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.인구추이" sheetId="1" state="visible" r:id="rId2"/>
    <sheet name="2.읍면리별세대및인구(1)" sheetId="2" state="visible" r:id="rId3"/>
    <sheet name="2.읍면리별세대및인구(2)" sheetId="3" state="visible" r:id="rId4"/>
    <sheet name="2.읍면리별세대및인구(3)" sheetId="4" state="visible" r:id="rId5"/>
    <sheet name="2.읍면리별세대및인구(4)" sheetId="5" state="visible" r:id="rId6"/>
    <sheet name="2.읍면리별세대및인구(5)" sheetId="6" state="visible" r:id="rId7"/>
    <sheet name="2.읍면리별세대및인구(6)" sheetId="7" state="visible" r:id="rId8"/>
    <sheet name="3.연령성별인구(1)" sheetId="8" state="visible" r:id="rId9"/>
    <sheet name="3.연령성별인구(2)" sheetId="9" state="visible" r:id="rId10"/>
    <sheet name="5.인구이동" sheetId="10" state="visible" r:id="rId11"/>
    <sheet name="6.국적별외국인" sheetId="11" state="visible" r:id="rId12"/>
  </sheets>
  <definedNames>
    <definedName function="false" hidden="false" localSheetId="0" name="_xlnm.Print_Area" vbProcedure="false">'1.인구추이'!$A$1:$J$45</definedName>
    <definedName function="false" hidden="false" localSheetId="1" name="_xlnm.Print_Area" vbProcedure="false">'2.읍면리별세대및인구(1)'!$A$1:$M$44</definedName>
    <definedName function="false" hidden="false" localSheetId="2" name="_xlnm.Print_Area" vbProcedure="false">'2.읍면리별세대및인구(2)'!$A$1:$M$44</definedName>
    <definedName function="false" hidden="false" localSheetId="3" name="_xlnm.Print_Area" vbProcedure="false">'2.읍면리별세대및인구(3)'!$A$1:$M$42</definedName>
    <definedName function="false" hidden="false" localSheetId="4" name="_xlnm.Print_Area" vbProcedure="false">'2.읍면리별세대및인구(4)'!$A$1:$M$43</definedName>
    <definedName function="false" hidden="false" localSheetId="5" name="_xlnm.Print_Area" vbProcedure="false">'2.읍면리별세대및인구(5)'!$A$1:$M$42</definedName>
    <definedName function="false" hidden="false" localSheetId="6" name="_xlnm.Print_Area" vbProcedure="false">'2.읍면리별세대및인구(6)'!$A$1:$M$42</definedName>
    <definedName function="false" hidden="false" localSheetId="8" name="_xlnm.Print_Area" vbProcedure="false">'3.연령성별인구(2)'!$A$1:$P$40</definedName>
    <definedName function="false" hidden="false" localSheetId="9" name="_xlnm.Print_Area" vbProcedure="false">'5.인구이동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77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5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r>
      <rPr>
        <sz val="9"/>
        <rFont val="Noto Sans"/>
        <family val="2"/>
      </rPr>
      <t xml:space="preserve">인구증가율
</t>
    </r>
    <r>
      <rPr>
        <sz val="9"/>
        <rFont val="바탕"/>
        <family val="1"/>
        <charset val="129"/>
      </rPr>
      <t xml:space="preserve">(%)</t>
    </r>
  </si>
  <si>
    <t xml:space="preserve">세대당
 인   구</t>
  </si>
  <si>
    <r>
      <rPr>
        <sz val="9"/>
        <rFont val="바탕"/>
        <family val="1"/>
        <charset val="129"/>
      </rPr>
      <t xml:space="preserve">65</t>
    </r>
    <r>
      <rPr>
        <sz val="9"/>
        <rFont val="Noto Sans"/>
        <family val="2"/>
      </rPr>
      <t xml:space="preserve">세이상
고령자</t>
    </r>
  </si>
  <si>
    <t xml:space="preserve">  인구밀도</t>
  </si>
  <si>
    <t xml:space="preserve">남</t>
  </si>
  <si>
    <t xml:space="preserve">여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71</t>
  </si>
  <si>
    <t xml:space="preserve">-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 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        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제외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분</t>
  </si>
  <si>
    <t xml:space="preserve">출                     생</t>
  </si>
  <si>
    <t xml:space="preserve">사                     망</t>
  </si>
  <si>
    <r>
      <rPr>
        <sz val="9"/>
        <rFont val="Noto Sans"/>
        <family val="2"/>
      </rPr>
      <t xml:space="preserve">혼  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혼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구 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구 간</t>
    </r>
  </si>
  <si>
    <t xml:space="preserve">시      도      간</t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주민등록 전출입신고에 의한 자료이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시군구내 이동은 전입인구 기준</t>
    </r>
  </si>
  <si>
    <t xml:space="preserve">한국인구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r>
      <rPr>
        <sz val="9"/>
        <rFont val="바탕"/>
        <family val="1"/>
        <charset val="129"/>
      </rPr>
      <t xml:space="preserve">2008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2007 </t>
    </r>
    <r>
      <rPr>
        <sz val="9"/>
        <rFont val="Noto Sans"/>
        <family val="2"/>
      </rPr>
      <t xml:space="preserve">한국인구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외국인 국적별 등록 현황</t>
    </r>
  </si>
  <si>
    <t xml:space="preserve">총   계</t>
  </si>
  <si>
    <t xml:space="preserve">일   본</t>
  </si>
  <si>
    <t xml:space="preserve">미   국</t>
  </si>
  <si>
    <t xml:space="preserve">중   국</t>
  </si>
  <si>
    <t xml:space="preserve">영   국</t>
  </si>
  <si>
    <t xml:space="preserve">필 리 핀</t>
  </si>
  <si>
    <t xml:space="preserve">…</t>
  </si>
  <si>
    <t xml:space="preserve">인도네시아</t>
  </si>
  <si>
    <t xml:space="preserve">베 트 남</t>
  </si>
  <si>
    <t xml:space="preserve">스리랑카</t>
  </si>
  <si>
    <t xml:space="preserve">우즈베키스탄</t>
  </si>
  <si>
    <t xml:space="preserve">인    도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\\\\\\-&quot;#,##0"/>
    <numFmt numFmtId="169" formatCode="\\#,##0.00;&quot;\-&quot;#,##0.00"/>
    <numFmt numFmtId="170" formatCode="\\#,##0.00;&quot;\\\\\\\\-&quot;#,##0.00"/>
    <numFmt numFmtId="171" formatCode="0.00"/>
    <numFmt numFmtId="172" formatCode="0.00%"/>
    <numFmt numFmtId="173" formatCode="&quot;R$&quot;#,##0.00;&quot;R$-&quot;#,##0.00"/>
    <numFmt numFmtId="174" formatCode="\\#,##0;[RED]&quot;\\\\\\\\\\\\\\\\\\\\\\\-&quot;#,##0"/>
    <numFmt numFmtId="175" formatCode="[$-409]#,##0.00_);[RED]\(#,##0.00\)"/>
    <numFmt numFmtId="176" formatCode="[$-409]#,##0_);[RED]\(#,##0\)"/>
    <numFmt numFmtId="177" formatCode="\\#,##0;[RED]&quot;\\-&quot;#,##0"/>
    <numFmt numFmtId="178" formatCode="#,##0.00"/>
    <numFmt numFmtId="179" formatCode="\\#,##0.00;&quot;\\\\\\\\\\\\\\\\\\\\\\\-&quot;#,##0.00"/>
    <numFmt numFmtId="180" formatCode="_-* #,##0_-;\-* #,##0_-;_-* \-_-;_-@_-"/>
    <numFmt numFmtId="181" formatCode="\\#,##0;&quot;\\\\\\\\\\\\\\\\\\\\\\\-&quot;#,##0"/>
    <numFmt numFmtId="182" formatCode="_ * #,##0.00_ ;_ * &quot;\\\\\\\\\\\\\\\\\\\\\-&quot;#,##0.00_ ;_ * \-??_ ;_ @_ "/>
    <numFmt numFmtId="183" formatCode="\\#,##0.00;[RED]&quot;\\\\\\\\\\\\\\\\\\\\\\\-&quot;#,##0.00"/>
    <numFmt numFmtId="184" formatCode="#,##0_ "/>
    <numFmt numFmtId="185" formatCode="_-* #,##0.0_-;\-* #,##0.0_-;_-* \-?_-;_-@_-"/>
    <numFmt numFmtId="186" formatCode="#,##0.0_ "/>
    <numFmt numFmtId="187" formatCode="_-\\* #,##0_-;&quot;-\&quot;* #,##0_-;_-\\* \-_-;_-@_-"/>
    <numFmt numFmtId="188" formatCode="#,##0.00_ "/>
    <numFmt numFmtId="189" formatCode="#,##0_);[RED]\(#,##0\)"/>
    <numFmt numFmtId="190" formatCode="_-* #,##0.0_-;\-* #,##0.0_-;_-* \-_-;_-@_-"/>
    <numFmt numFmtId="191" formatCode="0.0_ "/>
    <numFmt numFmtId="192" formatCode="_-* #,##0.0_-;\-* #,##0.0_-;_-* \-??_-;_-@_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4" borderId="8" applyFont="true" applyBorder="true" applyAlignment="false" applyProtection="false"/>
    <xf numFmtId="17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7" borderId="6" applyFont="true" applyBorder="tru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1" borderId="14" applyFont="true" applyBorder="tru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2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Book1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LIGNMENT" xfId="43"/>
    <cellStyle name="A¨­￠￢￠O [0]_INQUIRY ￠?￥i¨u¡AAⓒ￢Aⓒª " xfId="44"/>
    <cellStyle name="A¨­￠￢￠O_INQUIRY ￠?￥i¨u¡AAⓒ￢Aⓒª " xfId="45"/>
    <cellStyle name="AÞ¸¶ [0]_AN°y(1.25) " xfId="46"/>
    <cellStyle name="AÞ¸¶_AN°y(1.25) " xfId="47"/>
    <cellStyle name="category" xfId="48"/>
    <cellStyle name="Comma [0]_ SG&amp;A Bridge " xfId="49"/>
    <cellStyle name="Comma0" xfId="50"/>
    <cellStyle name="Comma_ SG&amp;A Bridge " xfId="51"/>
    <cellStyle name="Curren?_x0012_퐀_x0017_???????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Fixed" xfId="59"/>
    <cellStyle name="Grey" xfId="60"/>
    <cellStyle name="HEADER" xfId="61"/>
    <cellStyle name="Header1" xfId="62"/>
    <cellStyle name="Header2" xfId="63"/>
    <cellStyle name="Heading 1 1" xfId="64"/>
    <cellStyle name="Heading 2 1" xfId="65"/>
    <cellStyle name="Input [yellow]" xfId="66"/>
    <cellStyle name="Model" xfId="67"/>
    <cellStyle name="Normal - Style1" xfId="68"/>
    <cellStyle name="Normal_ SG&amp;A Bridge " xfId="69"/>
    <cellStyle name="Percent [2]" xfId="70"/>
    <cellStyle name="subhead" xfId="71"/>
    <cellStyle name="Total" xfId="72"/>
    <cellStyle name="UM" xfId="73"/>
    <cellStyle name="¤@?e_TEST-1 " xfId="74"/>
    <cellStyle name="咬訌裝?INCOM1" xfId="75"/>
    <cellStyle name="咬訌裝?INCOM10" xfId="76"/>
    <cellStyle name="咬訌裝?INCOM2" xfId="77"/>
    <cellStyle name="咬訌裝?INCOM3" xfId="78"/>
    <cellStyle name="咬訌裝?INCOM4" xfId="79"/>
    <cellStyle name="咬訌裝?INCOM5" xfId="80"/>
    <cellStyle name="咬訌裝?INCOM6" xfId="81"/>
    <cellStyle name="咬訌裝?INCOM7" xfId="82"/>
    <cellStyle name="咬訌裝?INCOM8" xfId="83"/>
    <cellStyle name="咬訌裝?INCOM9" xfId="84"/>
    <cellStyle name="咬訌裝?PRIB11" xfId="85"/>
    <cellStyle name="강조색1" xfId="86"/>
    <cellStyle name="강조색2" xfId="87"/>
    <cellStyle name="강조색3" xfId="88"/>
    <cellStyle name="강조색4" xfId="89"/>
    <cellStyle name="강조색5" xfId="90"/>
    <cellStyle name="강조색6" xfId="91"/>
    <cellStyle name="경고문" xfId="92"/>
    <cellStyle name="계산" xfId="93"/>
    <cellStyle name="고정소숫점" xfId="94"/>
    <cellStyle name="고정출력1" xfId="95"/>
    <cellStyle name="고정출력2" xfId="96"/>
    <cellStyle name="나쁨" xfId="97"/>
    <cellStyle name="날짜" xfId="98"/>
    <cellStyle name="달러" xfId="99"/>
    <cellStyle name="똿뗦먛귟 [0.00]_PRODUCT DETAIL Q1" xfId="100"/>
    <cellStyle name="똿뗦먛귟_PRODUCT DETAIL Q1" xfId="101"/>
    <cellStyle name="메모" xfId="102"/>
    <cellStyle name="믅됞 [0.00]_PRODUCT DETAIL Q1" xfId="103"/>
    <cellStyle name="믅됞_PRODUCT DETAIL Q1" xfId="104"/>
    <cellStyle name="보통" xfId="105"/>
    <cellStyle name="뷭?_BOOKSHIP" xfId="106"/>
    <cellStyle name="설명 텍스트" xfId="107"/>
    <cellStyle name="셀 확인" xfId="108"/>
    <cellStyle name="숫자(R)" xfId="109"/>
    <cellStyle name="연결된 셀" xfId="110"/>
    <cellStyle name="요약" xfId="111"/>
    <cellStyle name="입력" xfId="112"/>
    <cellStyle name="자리수" xfId="113"/>
    <cellStyle name="자리수0" xfId="114"/>
    <cellStyle name="제목" xfId="115"/>
    <cellStyle name="제목 1" xfId="116"/>
    <cellStyle name="제목 2" xfId="117"/>
    <cellStyle name="제목 3" xfId="118"/>
    <cellStyle name="제목 4" xfId="119"/>
    <cellStyle name="좋음" xfId="120"/>
    <cellStyle name="출력" xfId="121"/>
    <cellStyle name="콤마 [0]" xfId="122"/>
    <cellStyle name="콤마_ 견적기준 FLOW " xfId="123"/>
    <cellStyle name="퍼센트" xfId="124"/>
    <cellStyle name="표준 2" xfId="125"/>
    <cellStyle name="표준 3" xfId="126"/>
    <cellStyle name="표준 4" xfId="127"/>
    <cellStyle name="합산" xfId="128"/>
    <cellStyle name="화폐기호" xfId="129"/>
    <cellStyle name="화폐기호0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44"/>
    <col collapsed="false" customWidth="true" hidden="false" outlineLevel="0" max="5" min="3" style="1" width="6.99"/>
    <col collapsed="false" customWidth="true" hidden="false" outlineLevel="0" max="6" min="6" style="1" width="8.44"/>
    <col collapsed="false" customWidth="true" hidden="false" outlineLevel="0" max="7" min="7" style="1" width="7.21"/>
    <col collapsed="false" customWidth="true" hidden="false" outlineLevel="0" max="8" min="8" style="1" width="6.88"/>
    <col collapsed="false" customWidth="true" hidden="false" outlineLevel="0" max="9" min="9" style="1" width="4.55"/>
    <col collapsed="false" customWidth="true" hidden="false" outlineLevel="0" max="10" min="10" style="1" width="7.1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12" t="s">
        <v>8</v>
      </c>
      <c r="G5" s="13" t="s">
        <v>9</v>
      </c>
      <c r="H5" s="14" t="s">
        <v>10</v>
      </c>
      <c r="I5" s="15" t="s">
        <v>11</v>
      </c>
      <c r="J5" s="15"/>
    </row>
    <row r="6" customFormat="false" ht="15.75" hidden="false" customHeight="true" outlineLevel="0" collapsed="false">
      <c r="A6" s="7"/>
      <c r="B6" s="8"/>
      <c r="C6" s="9"/>
      <c r="D6" s="8" t="s">
        <v>12</v>
      </c>
      <c r="E6" s="8" t="s">
        <v>13</v>
      </c>
      <c r="F6" s="12"/>
      <c r="G6" s="13"/>
      <c r="H6" s="14"/>
      <c r="I6" s="16"/>
      <c r="J6" s="9" t="s">
        <v>14</v>
      </c>
    </row>
    <row r="7" customFormat="false" ht="14.45" hidden="false" customHeight="true" outlineLevel="0" collapsed="false">
      <c r="A7" s="17" t="s">
        <v>15</v>
      </c>
      <c r="B7" s="18" t="n">
        <v>20431</v>
      </c>
      <c r="C7" s="18" t="n">
        <v>113421</v>
      </c>
      <c r="D7" s="18" t="n">
        <v>56480</v>
      </c>
      <c r="E7" s="18" t="n">
        <v>56941</v>
      </c>
      <c r="F7" s="19" t="n">
        <v>0.1</v>
      </c>
      <c r="G7" s="20" t="n">
        <v>5.6</v>
      </c>
      <c r="H7" s="19"/>
      <c r="I7" s="21" t="s">
        <v>16</v>
      </c>
      <c r="J7" s="21" t="s">
        <v>16</v>
      </c>
    </row>
    <row r="8" customFormat="false" ht="14.45" hidden="false" customHeight="true" outlineLevel="0" collapsed="false">
      <c r="A8" s="17" t="s">
        <v>17</v>
      </c>
      <c r="B8" s="18" t="n">
        <v>19981</v>
      </c>
      <c r="C8" s="18" t="n">
        <v>112926</v>
      </c>
      <c r="D8" s="18" t="n">
        <v>56240</v>
      </c>
      <c r="E8" s="18" t="n">
        <v>56686</v>
      </c>
      <c r="F8" s="19" t="n">
        <f aca="false">(C8-C7)/C7*100</f>
        <v>-0.436427116671516</v>
      </c>
      <c r="G8" s="20" t="n">
        <v>5.7</v>
      </c>
      <c r="H8" s="19"/>
      <c r="I8" s="21" t="s">
        <v>16</v>
      </c>
      <c r="J8" s="21" t="s">
        <v>16</v>
      </c>
    </row>
    <row r="9" customFormat="false" ht="14.45" hidden="false" customHeight="true" outlineLevel="0" collapsed="false">
      <c r="A9" s="17" t="s">
        <v>18</v>
      </c>
      <c r="B9" s="21" t="s">
        <v>16</v>
      </c>
      <c r="C9" s="21" t="s">
        <v>16</v>
      </c>
      <c r="D9" s="21" t="s">
        <v>16</v>
      </c>
      <c r="E9" s="21" t="s">
        <v>16</v>
      </c>
      <c r="F9" s="22" t="s">
        <v>16</v>
      </c>
      <c r="G9" s="23" t="s">
        <v>16</v>
      </c>
      <c r="H9" s="22"/>
      <c r="I9" s="21" t="s">
        <v>16</v>
      </c>
      <c r="J9" s="21" t="s">
        <v>16</v>
      </c>
    </row>
    <row r="10" customFormat="false" ht="14.45" hidden="false" customHeight="true" outlineLevel="0" collapsed="false">
      <c r="A10" s="17" t="s">
        <v>19</v>
      </c>
      <c r="B10" s="18" t="n">
        <v>20268</v>
      </c>
      <c r="C10" s="18" t="n">
        <v>113163</v>
      </c>
      <c r="D10" s="18" t="n">
        <v>56743</v>
      </c>
      <c r="E10" s="18" t="n">
        <v>56420</v>
      </c>
      <c r="F10" s="22" t="s">
        <v>16</v>
      </c>
      <c r="G10" s="20" t="n">
        <v>5.6</v>
      </c>
      <c r="H10" s="22"/>
      <c r="I10" s="21" t="s">
        <v>16</v>
      </c>
      <c r="J10" s="21" t="s">
        <v>16</v>
      </c>
    </row>
    <row r="11" customFormat="false" ht="14.45" hidden="false" customHeight="true" outlineLevel="0" collapsed="false">
      <c r="A11" s="17" t="s">
        <v>20</v>
      </c>
      <c r="B11" s="18" t="n">
        <v>21393</v>
      </c>
      <c r="C11" s="18" t="n">
        <v>108925</v>
      </c>
      <c r="D11" s="18" t="n">
        <v>54793</v>
      </c>
      <c r="E11" s="18" t="n">
        <v>54132</v>
      </c>
      <c r="F11" s="19" t="n">
        <f aca="false">(C11-C10)/C10*100</f>
        <v>-3.74504034004047</v>
      </c>
      <c r="G11" s="20" t="n">
        <v>5.1</v>
      </c>
      <c r="H11" s="19"/>
      <c r="I11" s="21" t="s">
        <v>16</v>
      </c>
      <c r="J11" s="21" t="s">
        <v>16</v>
      </c>
    </row>
    <row r="12" customFormat="false" ht="14.45" hidden="false" customHeight="true" outlineLevel="0" collapsed="false">
      <c r="A12" s="17" t="s">
        <v>21</v>
      </c>
      <c r="B12" s="18" t="n">
        <v>20361</v>
      </c>
      <c r="C12" s="18" t="n">
        <v>105527</v>
      </c>
      <c r="D12" s="18" t="n">
        <v>52952</v>
      </c>
      <c r="E12" s="18" t="n">
        <v>52575</v>
      </c>
      <c r="F12" s="19" t="n">
        <f aca="false">(C12-C11)/C11*100</f>
        <v>-3.11957769107184</v>
      </c>
      <c r="G12" s="20" t="n">
        <v>5.2</v>
      </c>
      <c r="H12" s="19"/>
      <c r="I12" s="21" t="s">
        <v>16</v>
      </c>
      <c r="J12" s="21" t="s">
        <v>16</v>
      </c>
    </row>
    <row r="13" customFormat="false" ht="14.45" hidden="false" customHeight="true" outlineLevel="0" collapsed="false">
      <c r="A13" s="17" t="s">
        <v>22</v>
      </c>
      <c r="B13" s="18" t="n">
        <v>20505</v>
      </c>
      <c r="C13" s="18" t="n">
        <v>102386</v>
      </c>
      <c r="D13" s="18" t="n">
        <v>51242</v>
      </c>
      <c r="E13" s="18" t="n">
        <v>51144</v>
      </c>
      <c r="F13" s="19" t="n">
        <f aca="false">(C13-C12)/C12*100</f>
        <v>-2.9764894292456</v>
      </c>
      <c r="G13" s="20" t="n">
        <v>5</v>
      </c>
      <c r="H13" s="19"/>
      <c r="I13" s="21" t="s">
        <v>16</v>
      </c>
      <c r="J13" s="21" t="s">
        <v>16</v>
      </c>
    </row>
    <row r="14" customFormat="false" ht="14.45" hidden="false" customHeight="true" outlineLevel="0" collapsed="false">
      <c r="A14" s="17" t="s">
        <v>23</v>
      </c>
      <c r="B14" s="18" t="n">
        <v>20145</v>
      </c>
      <c r="C14" s="18" t="n">
        <v>98100</v>
      </c>
      <c r="D14" s="18" t="n">
        <v>48658</v>
      </c>
      <c r="E14" s="18" t="n">
        <v>49442</v>
      </c>
      <c r="F14" s="19" t="n">
        <f aca="false">(C14-C13)/C13*100</f>
        <v>-4.18611919598383</v>
      </c>
      <c r="G14" s="20" t="n">
        <v>4.9</v>
      </c>
      <c r="H14" s="19"/>
      <c r="I14" s="21" t="s">
        <v>16</v>
      </c>
      <c r="J14" s="21" t="s">
        <v>16</v>
      </c>
    </row>
    <row r="15" customFormat="false" ht="14.45" hidden="false" customHeight="true" outlineLevel="0" collapsed="false">
      <c r="A15" s="17" t="s">
        <v>24</v>
      </c>
      <c r="B15" s="18" t="n">
        <v>19682</v>
      </c>
      <c r="C15" s="18" t="n">
        <v>94185</v>
      </c>
      <c r="D15" s="18" t="n">
        <v>46497</v>
      </c>
      <c r="E15" s="18" t="n">
        <v>47688</v>
      </c>
      <c r="F15" s="19" t="n">
        <f aca="false">(C15-C14)/C14*100</f>
        <v>-3.99082568807339</v>
      </c>
      <c r="G15" s="20" t="n">
        <v>4.8</v>
      </c>
      <c r="H15" s="19"/>
      <c r="I15" s="21" t="s">
        <v>16</v>
      </c>
      <c r="J15" s="21" t="s">
        <v>16</v>
      </c>
    </row>
    <row r="16" customFormat="false" ht="14.45" hidden="false" customHeight="true" outlineLevel="0" collapsed="false">
      <c r="A16" s="17" t="s">
        <v>25</v>
      </c>
      <c r="B16" s="18" t="n">
        <v>20157</v>
      </c>
      <c r="C16" s="18" t="n">
        <v>91325</v>
      </c>
      <c r="D16" s="18" t="n">
        <v>45438</v>
      </c>
      <c r="E16" s="18" t="n">
        <v>45887</v>
      </c>
      <c r="F16" s="19" t="n">
        <f aca="false">(C16-C15)/C15*100</f>
        <v>-3.03657694962043</v>
      </c>
      <c r="G16" s="20" t="n">
        <v>4.5</v>
      </c>
      <c r="H16" s="19"/>
      <c r="I16" s="21" t="s">
        <v>16</v>
      </c>
      <c r="J16" s="21" t="s">
        <v>16</v>
      </c>
    </row>
    <row r="17" customFormat="false" ht="14.45" hidden="false" customHeight="true" outlineLevel="0" collapsed="false">
      <c r="A17" s="17" t="s">
        <v>26</v>
      </c>
      <c r="B17" s="18" t="n">
        <v>19955</v>
      </c>
      <c r="C17" s="18" t="n">
        <v>90671</v>
      </c>
      <c r="D17" s="18" t="n">
        <v>44969</v>
      </c>
      <c r="E17" s="18" t="n">
        <v>45702</v>
      </c>
      <c r="F17" s="19" t="n">
        <f aca="false">(C17-C16)/C16*100</f>
        <v>-0.716123733917328</v>
      </c>
      <c r="G17" s="20" t="n">
        <v>4.5</v>
      </c>
      <c r="H17" s="19"/>
      <c r="I17" s="21" t="s">
        <v>16</v>
      </c>
      <c r="J17" s="21" t="s">
        <v>16</v>
      </c>
    </row>
    <row r="18" customFormat="false" ht="14.45" hidden="false" customHeight="true" outlineLevel="0" collapsed="false">
      <c r="A18" s="17" t="s">
        <v>27</v>
      </c>
      <c r="B18" s="18" t="n">
        <v>19607</v>
      </c>
      <c r="C18" s="18" t="n">
        <v>88585</v>
      </c>
      <c r="D18" s="18" t="n">
        <v>44005</v>
      </c>
      <c r="E18" s="18" t="n">
        <v>44580</v>
      </c>
      <c r="F18" s="19" t="n">
        <f aca="false">(C18-C17)/C17*100</f>
        <v>-2.30062533775959</v>
      </c>
      <c r="G18" s="20" t="n">
        <v>4.5</v>
      </c>
      <c r="H18" s="19"/>
      <c r="I18" s="21" t="s">
        <v>16</v>
      </c>
      <c r="J18" s="21" t="s">
        <v>16</v>
      </c>
    </row>
    <row r="19" customFormat="false" ht="14.45" hidden="false" customHeight="true" outlineLevel="0" collapsed="false">
      <c r="A19" s="17" t="s">
        <v>28</v>
      </c>
      <c r="B19" s="18" t="n">
        <v>19721</v>
      </c>
      <c r="C19" s="18" t="n">
        <v>85087</v>
      </c>
      <c r="D19" s="18" t="n">
        <v>42254</v>
      </c>
      <c r="E19" s="18" t="n">
        <v>42833</v>
      </c>
      <c r="F19" s="19" t="n">
        <f aca="false">(C19-C18)/C18*100</f>
        <v>-3.94874978833888</v>
      </c>
      <c r="G19" s="20" t="n">
        <v>4.3</v>
      </c>
      <c r="H19" s="19"/>
      <c r="I19" s="21" t="s">
        <v>16</v>
      </c>
      <c r="J19" s="21" t="s">
        <v>16</v>
      </c>
    </row>
    <row r="20" customFormat="false" ht="14.45" hidden="false" customHeight="true" outlineLevel="0" collapsed="false">
      <c r="A20" s="17" t="s">
        <v>29</v>
      </c>
      <c r="B20" s="18" t="n">
        <v>19392</v>
      </c>
      <c r="C20" s="18" t="n">
        <v>81218</v>
      </c>
      <c r="D20" s="18" t="n">
        <v>40318</v>
      </c>
      <c r="E20" s="18" t="n">
        <v>40900</v>
      </c>
      <c r="F20" s="19" t="n">
        <f aca="false">(C20-C19)/C19*100</f>
        <v>-4.54711060444016</v>
      </c>
      <c r="G20" s="20" t="n">
        <v>4.2</v>
      </c>
      <c r="H20" s="19"/>
      <c r="I20" s="21" t="s">
        <v>16</v>
      </c>
      <c r="J20" s="21" t="s">
        <v>16</v>
      </c>
    </row>
    <row r="21" customFormat="false" ht="14.45" hidden="false" customHeight="true" outlineLevel="0" collapsed="false">
      <c r="A21" s="17" t="s">
        <v>30</v>
      </c>
      <c r="B21" s="18" t="n">
        <v>19916</v>
      </c>
      <c r="C21" s="18" t="n">
        <v>77605</v>
      </c>
      <c r="D21" s="18" t="n">
        <v>38399</v>
      </c>
      <c r="E21" s="18" t="n">
        <v>39206</v>
      </c>
      <c r="F21" s="19" t="n">
        <f aca="false">(C21-C20)/C20*100</f>
        <v>-4.44852126375927</v>
      </c>
      <c r="G21" s="20" t="n">
        <v>3.9</v>
      </c>
      <c r="H21" s="19"/>
      <c r="I21" s="21" t="s">
        <v>16</v>
      </c>
      <c r="J21" s="21" t="s">
        <v>16</v>
      </c>
    </row>
    <row r="22" customFormat="false" ht="14.45" hidden="false" customHeight="true" outlineLevel="0" collapsed="false">
      <c r="A22" s="17" t="s">
        <v>31</v>
      </c>
      <c r="B22" s="18" t="n">
        <v>19602</v>
      </c>
      <c r="C22" s="18" t="n">
        <v>76019</v>
      </c>
      <c r="D22" s="18" t="n">
        <v>37315</v>
      </c>
      <c r="E22" s="18" t="n">
        <v>38704</v>
      </c>
      <c r="F22" s="19" t="n">
        <f aca="false">(C22-C21)/C21*100</f>
        <v>-2.04368275239997</v>
      </c>
      <c r="G22" s="20" t="n">
        <v>3.9</v>
      </c>
      <c r="H22" s="19"/>
      <c r="I22" s="21" t="s">
        <v>16</v>
      </c>
      <c r="J22" s="21" t="s">
        <v>16</v>
      </c>
    </row>
    <row r="23" customFormat="false" ht="14.45" hidden="false" customHeight="true" outlineLevel="0" collapsed="false">
      <c r="A23" s="17" t="s">
        <v>32</v>
      </c>
      <c r="B23" s="18" t="n">
        <v>19479</v>
      </c>
      <c r="C23" s="18" t="n">
        <v>75687</v>
      </c>
      <c r="D23" s="18" t="n">
        <v>37106</v>
      </c>
      <c r="E23" s="18" t="n">
        <v>38581</v>
      </c>
      <c r="F23" s="19" t="n">
        <f aca="false">(C23-C22)/C22*100</f>
        <v>-0.43673292203265</v>
      </c>
      <c r="G23" s="20" t="n">
        <v>3.9</v>
      </c>
      <c r="H23" s="19"/>
      <c r="I23" s="21" t="s">
        <v>16</v>
      </c>
      <c r="J23" s="21" t="s">
        <v>16</v>
      </c>
    </row>
    <row r="24" customFormat="false" ht="14.45" hidden="false" customHeight="true" outlineLevel="0" collapsed="false">
      <c r="A24" s="17" t="s">
        <v>33</v>
      </c>
      <c r="B24" s="18" t="n">
        <v>19381</v>
      </c>
      <c r="C24" s="18" t="n">
        <v>73651</v>
      </c>
      <c r="D24" s="18" t="n">
        <v>35941</v>
      </c>
      <c r="E24" s="18" t="n">
        <v>37710</v>
      </c>
      <c r="F24" s="19" t="n">
        <f aca="false">(C24-C23)/C23*100</f>
        <v>-2.69002602824792</v>
      </c>
      <c r="G24" s="20" t="n">
        <v>3.8</v>
      </c>
      <c r="H24" s="19"/>
      <c r="I24" s="21" t="s">
        <v>16</v>
      </c>
      <c r="J24" s="21" t="s">
        <v>16</v>
      </c>
    </row>
    <row r="25" customFormat="false" ht="14.45" hidden="false" customHeight="true" outlineLevel="0" collapsed="false">
      <c r="A25" s="17" t="s">
        <v>34</v>
      </c>
      <c r="B25" s="18" t="n">
        <v>18150</v>
      </c>
      <c r="C25" s="18" t="n">
        <v>71370</v>
      </c>
      <c r="D25" s="18" t="n">
        <v>34773</v>
      </c>
      <c r="E25" s="18" t="n">
        <v>36597</v>
      </c>
      <c r="F25" s="19" t="n">
        <f aca="false">(C25-C24)/C24*100</f>
        <v>-3.09703873674492</v>
      </c>
      <c r="G25" s="20" t="n">
        <v>3.9</v>
      </c>
      <c r="H25" s="19"/>
      <c r="I25" s="21" t="s">
        <v>16</v>
      </c>
      <c r="J25" s="21" t="s">
        <v>16</v>
      </c>
    </row>
    <row r="26" customFormat="false" ht="14.45" hidden="false" customHeight="true" outlineLevel="0" collapsed="false">
      <c r="A26" s="17" t="s">
        <v>35</v>
      </c>
      <c r="B26" s="18" t="n">
        <v>18953</v>
      </c>
      <c r="C26" s="18" t="n">
        <v>66079</v>
      </c>
      <c r="D26" s="18" t="n">
        <v>32144</v>
      </c>
      <c r="E26" s="18" t="n">
        <v>33935</v>
      </c>
      <c r="F26" s="19" t="n">
        <f aca="false">(C26-C25)/C25*100</f>
        <v>-7.41347905282332</v>
      </c>
      <c r="G26" s="20" t="n">
        <v>3.5</v>
      </c>
      <c r="H26" s="19"/>
      <c r="I26" s="18" t="n">
        <v>89</v>
      </c>
      <c r="J26" s="24" t="n">
        <v>744.81</v>
      </c>
    </row>
    <row r="27" customFormat="false" ht="14.45" hidden="false" customHeight="true" outlineLevel="0" collapsed="false">
      <c r="A27" s="17" t="s">
        <v>36</v>
      </c>
      <c r="B27" s="18" t="n">
        <v>18354</v>
      </c>
      <c r="C27" s="18" t="n">
        <v>65672</v>
      </c>
      <c r="D27" s="18" t="n">
        <v>32071</v>
      </c>
      <c r="E27" s="18" t="n">
        <v>33601</v>
      </c>
      <c r="F27" s="19" t="n">
        <f aca="false">(C27-C26)/C26*100</f>
        <v>-0.615929417818066</v>
      </c>
      <c r="G27" s="20" t="n">
        <v>3.6</v>
      </c>
      <c r="H27" s="19"/>
      <c r="I27" s="18" t="n">
        <v>88</v>
      </c>
      <c r="J27" s="24" t="n">
        <v>744.84</v>
      </c>
    </row>
    <row r="28" customFormat="false" ht="14.45" hidden="false" customHeight="true" outlineLevel="0" collapsed="false">
      <c r="A28" s="17" t="s">
        <v>37</v>
      </c>
      <c r="B28" s="18" t="n">
        <v>18921</v>
      </c>
      <c r="C28" s="18" t="n">
        <v>63544</v>
      </c>
      <c r="D28" s="18" t="n">
        <v>30948</v>
      </c>
      <c r="E28" s="18" t="n">
        <v>32596</v>
      </c>
      <c r="F28" s="19" t="n">
        <f aca="false">(C28-C27)/C27*100</f>
        <v>-3.2403459617493</v>
      </c>
      <c r="G28" s="20" t="n">
        <v>3.4</v>
      </c>
      <c r="H28" s="19"/>
      <c r="I28" s="18" t="n">
        <v>85</v>
      </c>
      <c r="J28" s="24" t="n">
        <v>744.87</v>
      </c>
    </row>
    <row r="29" customFormat="false" ht="14.45" hidden="false" customHeight="true" outlineLevel="0" collapsed="false">
      <c r="A29" s="17" t="s">
        <v>38</v>
      </c>
      <c r="B29" s="18" t="n">
        <v>19018</v>
      </c>
      <c r="C29" s="18" t="n">
        <v>61725</v>
      </c>
      <c r="D29" s="18" t="n">
        <v>30085</v>
      </c>
      <c r="E29" s="18" t="n">
        <v>31640</v>
      </c>
      <c r="F29" s="19" t="n">
        <f aca="false">(C29-C28)/C28*100</f>
        <v>-2.86258340677326</v>
      </c>
      <c r="G29" s="20" t="n">
        <v>3.2</v>
      </c>
      <c r="H29" s="19"/>
      <c r="I29" s="18" t="n">
        <v>83</v>
      </c>
      <c r="J29" s="24" t="n">
        <v>745.38</v>
      </c>
      <c r="K29" s="25"/>
    </row>
    <row r="30" customFormat="false" ht="14.45" hidden="false" customHeight="true" outlineLevel="0" collapsed="false">
      <c r="A30" s="17" t="s">
        <v>39</v>
      </c>
      <c r="B30" s="18" t="n">
        <v>18938</v>
      </c>
      <c r="C30" s="18" t="n">
        <v>59598</v>
      </c>
      <c r="D30" s="18" t="n">
        <v>29011</v>
      </c>
      <c r="E30" s="18" t="n">
        <v>30587</v>
      </c>
      <c r="F30" s="19" t="n">
        <f aca="false">(C30-C29)/C29*100</f>
        <v>-3.44592952612394</v>
      </c>
      <c r="G30" s="20" t="n">
        <v>3.1</v>
      </c>
      <c r="H30" s="19"/>
      <c r="I30" s="18" t="n">
        <v>80</v>
      </c>
      <c r="J30" s="24" t="n">
        <v>745.37</v>
      </c>
    </row>
    <row r="31" customFormat="false" ht="14.45" hidden="false" customHeight="true" outlineLevel="0" collapsed="false">
      <c r="A31" s="17" t="s">
        <v>40</v>
      </c>
      <c r="B31" s="18" t="n">
        <v>18983</v>
      </c>
      <c r="C31" s="18" t="n">
        <v>57553</v>
      </c>
      <c r="D31" s="18" t="n">
        <v>27928</v>
      </c>
      <c r="E31" s="18" t="n">
        <v>29625</v>
      </c>
      <c r="F31" s="19" t="n">
        <f aca="false">(C31-C30)/C30*100</f>
        <v>-3.43132319876506</v>
      </c>
      <c r="G31" s="20" t="n">
        <v>3</v>
      </c>
      <c r="H31" s="19"/>
      <c r="I31" s="18" t="n">
        <v>78</v>
      </c>
      <c r="J31" s="24" t="n">
        <v>740.88</v>
      </c>
    </row>
    <row r="32" customFormat="false" ht="14.45" hidden="false" customHeight="true" outlineLevel="0" collapsed="false">
      <c r="A32" s="17" t="s">
        <v>41</v>
      </c>
      <c r="B32" s="18" t="n">
        <v>19016</v>
      </c>
      <c r="C32" s="18" t="n">
        <v>55852</v>
      </c>
      <c r="D32" s="18" t="n">
        <v>27012</v>
      </c>
      <c r="E32" s="18" t="n">
        <v>28840</v>
      </c>
      <c r="F32" s="19" t="n">
        <f aca="false">(C32-C31)/C31*100</f>
        <v>-2.95553663579657</v>
      </c>
      <c r="G32" s="24" t="n">
        <v>2.94</v>
      </c>
      <c r="H32" s="19"/>
      <c r="I32" s="18" t="n">
        <v>75</v>
      </c>
      <c r="J32" s="24" t="n">
        <v>740.88</v>
      </c>
    </row>
    <row r="33" customFormat="false" ht="14.45" hidden="false" customHeight="true" outlineLevel="0" collapsed="false">
      <c r="A33" s="17" t="s">
        <v>42</v>
      </c>
      <c r="B33" s="18" t="n">
        <v>19145</v>
      </c>
      <c r="C33" s="18" t="n">
        <v>54446</v>
      </c>
      <c r="D33" s="18" t="n">
        <v>26238</v>
      </c>
      <c r="E33" s="18" t="n">
        <v>28208</v>
      </c>
      <c r="F33" s="19" t="n">
        <f aca="false">(C33-C32)/C32*100</f>
        <v>-2.51736732793812</v>
      </c>
      <c r="G33" s="24" t="n">
        <v>2.84</v>
      </c>
      <c r="H33" s="19"/>
      <c r="I33" s="18" t="n">
        <v>73</v>
      </c>
      <c r="J33" s="24" t="n">
        <v>740.9</v>
      </c>
    </row>
    <row r="34" customFormat="false" ht="14.45" hidden="false" customHeight="true" outlineLevel="0" collapsed="false">
      <c r="A34" s="17" t="s">
        <v>43</v>
      </c>
      <c r="B34" s="18" t="n">
        <v>19317</v>
      </c>
      <c r="C34" s="18" t="n">
        <v>54085</v>
      </c>
      <c r="D34" s="18" t="n">
        <v>26122</v>
      </c>
      <c r="E34" s="18" t="n">
        <v>27963</v>
      </c>
      <c r="F34" s="19" t="n">
        <f aca="false">(C34-C33)/C33*100</f>
        <v>-0.663042280424641</v>
      </c>
      <c r="G34" s="24" t="n">
        <v>2.8</v>
      </c>
      <c r="H34" s="19"/>
      <c r="I34" s="18" t="n">
        <v>73</v>
      </c>
      <c r="J34" s="24" t="n">
        <v>740.89</v>
      </c>
    </row>
    <row r="35" customFormat="false" ht="14.45" hidden="false" customHeight="true" outlineLevel="0" collapsed="false">
      <c r="A35" s="17" t="s">
        <v>44</v>
      </c>
      <c r="B35" s="26" t="n">
        <v>19437</v>
      </c>
      <c r="C35" s="26" t="n">
        <f aca="false">SUM(D35:E35)</f>
        <v>52805</v>
      </c>
      <c r="D35" s="26" t="n">
        <v>25438</v>
      </c>
      <c r="E35" s="26" t="n">
        <v>27367</v>
      </c>
      <c r="F35" s="19" t="n">
        <f aca="false">(C35-C34)/C34*100</f>
        <v>-2.36664509568272</v>
      </c>
      <c r="G35" s="27" t="n">
        <v>2.72</v>
      </c>
      <c r="H35" s="19"/>
      <c r="I35" s="26" t="n">
        <v>71</v>
      </c>
      <c r="J35" s="27" t="n">
        <v>740.92</v>
      </c>
    </row>
    <row r="36" customFormat="false" ht="14.45" hidden="false" customHeight="true" outlineLevel="0" collapsed="false">
      <c r="A36" s="17" t="s">
        <v>45</v>
      </c>
      <c r="B36" s="26" t="n">
        <v>19391</v>
      </c>
      <c r="C36" s="26" t="n">
        <v>51177</v>
      </c>
      <c r="D36" s="26" t="n">
        <v>24631</v>
      </c>
      <c r="E36" s="26" t="n">
        <v>26546</v>
      </c>
      <c r="F36" s="19" t="n">
        <f aca="false">(C36-C35)/C35*100</f>
        <v>-3.08304137865732</v>
      </c>
      <c r="G36" s="27" t="n">
        <v>2.63921406838224</v>
      </c>
      <c r="H36" s="19"/>
      <c r="I36" s="26" t="n">
        <v>69</v>
      </c>
      <c r="J36" s="27" t="n">
        <v>740.97</v>
      </c>
    </row>
    <row r="37" customFormat="false" ht="14.45" hidden="false" customHeight="true" outlineLevel="0" collapsed="false">
      <c r="A37" s="17" t="s">
        <v>46</v>
      </c>
      <c r="B37" s="26" t="n">
        <v>19291</v>
      </c>
      <c r="C37" s="26" t="n">
        <v>49674</v>
      </c>
      <c r="D37" s="26" t="n">
        <v>23837</v>
      </c>
      <c r="E37" s="26" t="n">
        <v>25837</v>
      </c>
      <c r="F37" s="19" t="n">
        <f aca="false">(C37-C36)/C36*100</f>
        <v>-2.93686617034996</v>
      </c>
      <c r="G37" s="27" t="n">
        <v>2.57498315276554</v>
      </c>
      <c r="H37" s="19"/>
      <c r="I37" s="26" t="n">
        <v>67.0319141758316</v>
      </c>
      <c r="J37" s="27" t="n">
        <v>741.05</v>
      </c>
    </row>
    <row r="38" customFormat="false" ht="14.45" hidden="false" customHeight="true" outlineLevel="0" collapsed="false">
      <c r="A38" s="17" t="s">
        <v>47</v>
      </c>
      <c r="B38" s="26" t="n">
        <v>19957</v>
      </c>
      <c r="C38" s="26" t="n">
        <v>52697</v>
      </c>
      <c r="D38" s="26" t="n">
        <v>24997</v>
      </c>
      <c r="E38" s="26" t="n">
        <v>27700</v>
      </c>
      <c r="F38" s="19" t="n">
        <f aca="false">(C38-C37)/C37*100</f>
        <v>6.08567862463261</v>
      </c>
      <c r="G38" s="27" t="n">
        <f aca="false">C38/B38</f>
        <v>2.64052713333667</v>
      </c>
      <c r="H38" s="19"/>
      <c r="I38" s="26" t="n">
        <f aca="false">C38/J38</f>
        <v>71.1103014600707</v>
      </c>
      <c r="J38" s="27" t="n">
        <v>741.06</v>
      </c>
    </row>
    <row r="39" s="28" customFormat="true" ht="14.45" hidden="false" customHeight="true" outlineLevel="0" collapsed="false">
      <c r="A39" s="17" t="s">
        <v>48</v>
      </c>
      <c r="B39" s="26" t="n">
        <v>19338</v>
      </c>
      <c r="C39" s="26" t="n">
        <v>47082</v>
      </c>
      <c r="D39" s="26" t="n">
        <v>22546</v>
      </c>
      <c r="E39" s="26" t="n">
        <v>24536</v>
      </c>
      <c r="F39" s="19" t="n">
        <f aca="false">(C39-C38)/C38*100</f>
        <v>-10.6552555173919</v>
      </c>
      <c r="G39" s="27" t="n">
        <v>2.43468817871548</v>
      </c>
      <c r="H39" s="19"/>
      <c r="I39" s="26" t="n">
        <v>63.5350318471338</v>
      </c>
      <c r="J39" s="27" t="n">
        <v>741.04</v>
      </c>
    </row>
    <row r="40" s="29" customFormat="true" ht="14.45" hidden="false" customHeight="true" outlineLevel="0" collapsed="false">
      <c r="A40" s="17" t="s">
        <v>49</v>
      </c>
      <c r="B40" s="26" t="n">
        <v>19378</v>
      </c>
      <c r="C40" s="26" t="n">
        <v>45959</v>
      </c>
      <c r="D40" s="26" t="n">
        <v>21966</v>
      </c>
      <c r="E40" s="26" t="n">
        <v>23993</v>
      </c>
      <c r="F40" s="19" t="n">
        <f aca="false">(C40-C39)/C39*100</f>
        <v>-2.38520028885774</v>
      </c>
      <c r="G40" s="27" t="n">
        <v>2.37</v>
      </c>
      <c r="H40" s="19"/>
      <c r="I40" s="26" t="n">
        <v>62</v>
      </c>
      <c r="J40" s="27" t="n">
        <v>741.05</v>
      </c>
    </row>
    <row r="41" s="29" customFormat="true" ht="14.45" hidden="false" customHeight="true" outlineLevel="0" collapsed="false">
      <c r="A41" s="17" t="s">
        <v>50</v>
      </c>
      <c r="B41" s="26" t="n">
        <v>19493</v>
      </c>
      <c r="C41" s="26" t="n">
        <v>45003</v>
      </c>
      <c r="D41" s="26" t="n">
        <v>21489</v>
      </c>
      <c r="E41" s="26" t="n">
        <v>23514</v>
      </c>
      <c r="F41" s="19" t="n">
        <f aca="false">(C41-C40)/C40*100</f>
        <v>-2.0801148850062</v>
      </c>
      <c r="G41" s="27" t="n">
        <v>2.31</v>
      </c>
      <c r="H41" s="19"/>
      <c r="I41" s="26" t="n">
        <v>61</v>
      </c>
      <c r="J41" s="27" t="n">
        <v>741.13</v>
      </c>
    </row>
    <row r="42" s="29" customFormat="true" ht="14.45" hidden="false" customHeight="true" outlineLevel="0" collapsed="false">
      <c r="A42" s="17" t="s">
        <v>51</v>
      </c>
      <c r="B42" s="26" t="n">
        <v>20109</v>
      </c>
      <c r="C42" s="26" t="n">
        <v>46460</v>
      </c>
      <c r="D42" s="26" t="n">
        <v>21984</v>
      </c>
      <c r="E42" s="26" t="n">
        <v>24476</v>
      </c>
      <c r="F42" s="19" t="n">
        <v>3.23756194031509</v>
      </c>
      <c r="G42" s="27" t="n">
        <v>2.31040827490179</v>
      </c>
      <c r="H42" s="1" t="n">
        <v>10973</v>
      </c>
      <c r="I42" s="26" t="n">
        <v>62.6880574258227</v>
      </c>
      <c r="J42" s="27" t="n">
        <v>741.13</v>
      </c>
    </row>
    <row r="43" s="29" customFormat="true" ht="14.45" hidden="false" customHeight="true" outlineLevel="0" collapsed="false">
      <c r="A43" s="17" t="s">
        <v>52</v>
      </c>
      <c r="B43" s="26" t="n">
        <v>19735</v>
      </c>
      <c r="C43" s="26" t="n">
        <v>43726</v>
      </c>
      <c r="D43" s="26" t="n">
        <v>20758</v>
      </c>
      <c r="E43" s="26" t="n">
        <v>22968</v>
      </c>
      <c r="F43" s="19" t="n">
        <v>-6.25257283995792</v>
      </c>
      <c r="G43" s="27" t="n">
        <v>2.21565746136306</v>
      </c>
      <c r="H43" s="1" t="n">
        <v>11362</v>
      </c>
      <c r="I43" s="26" t="n">
        <v>58.9990959750651</v>
      </c>
      <c r="J43" s="27" t="n">
        <v>741.13</v>
      </c>
    </row>
    <row r="44" s="29" customFormat="true" ht="14.45" hidden="false" customHeight="true" outlineLevel="0" collapsed="false">
      <c r="A44" s="17" t="s">
        <v>53</v>
      </c>
      <c r="B44" s="30" t="n">
        <v>19717</v>
      </c>
      <c r="C44" s="30" t="n">
        <f aca="false">SUM(D44:E44)</f>
        <v>43020</v>
      </c>
      <c r="D44" s="30" t="n">
        <v>20451</v>
      </c>
      <c r="E44" s="30" t="n">
        <v>22569</v>
      </c>
      <c r="F44" s="31" t="n">
        <f aca="false">(C44-C43)/C44*100</f>
        <v>-1.64109716410972</v>
      </c>
      <c r="G44" s="32" t="n">
        <f aca="false">C44/B44</f>
        <v>2.18187351016889</v>
      </c>
      <c r="H44" s="30" t="n">
        <v>11718</v>
      </c>
      <c r="I44" s="30" t="n">
        <f aca="false">C44/J44</f>
        <v>58.0464965660545</v>
      </c>
      <c r="J44" s="32" t="n">
        <v>741.13</v>
      </c>
    </row>
    <row r="45" customFormat="false" ht="12.95" hidden="false" customHeight="true" outlineLevel="0" collapsed="false">
      <c r="A45" s="33" t="s">
        <v>54</v>
      </c>
      <c r="B45" s="33"/>
      <c r="C45" s="33"/>
      <c r="D45" s="33"/>
      <c r="E45" s="33"/>
      <c r="F45" s="33"/>
      <c r="G45" s="33"/>
      <c r="H45" s="33"/>
      <c r="I45" s="33"/>
      <c r="J45" s="34" t="s">
        <v>55</v>
      </c>
    </row>
  </sheetData>
  <mergeCells count="8">
    <mergeCell ref="A3:J3"/>
    <mergeCell ref="A5:A6"/>
    <mergeCell ref="B5:B6"/>
    <mergeCell ref="C5:C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1" width="4.99"/>
    <col collapsed="false" customWidth="true" hidden="false" outlineLevel="0" max="7" min="7" style="1" width="5.21"/>
    <col collapsed="false" customWidth="true" hidden="false" outlineLevel="0" max="9" min="8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6</v>
      </c>
    </row>
    <row r="2" customFormat="false" ht="30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118" t="s">
        <v>338</v>
      </c>
      <c r="M3" s="6" t="s">
        <v>4</v>
      </c>
    </row>
    <row r="4" customFormat="false" ht="13.35" hidden="false" customHeight="true" outlineLevel="0" collapsed="false">
      <c r="A4" s="69" t="s">
        <v>5</v>
      </c>
      <c r="B4" s="9" t="s">
        <v>339</v>
      </c>
      <c r="C4" s="9"/>
      <c r="D4" s="9"/>
      <c r="E4" s="9"/>
      <c r="F4" s="9"/>
      <c r="G4" s="9"/>
      <c r="H4" s="9"/>
      <c r="I4" s="9"/>
      <c r="J4" s="15" t="s">
        <v>340</v>
      </c>
      <c r="K4" s="15"/>
      <c r="L4" s="15"/>
      <c r="M4" s="15"/>
    </row>
    <row r="5" customFormat="false" ht="13.35" hidden="false" customHeight="true" outlineLevel="0" collapsed="false">
      <c r="A5" s="69"/>
      <c r="B5" s="9" t="s">
        <v>341</v>
      </c>
      <c r="C5" s="9"/>
      <c r="D5" s="41"/>
      <c r="E5" s="91"/>
      <c r="F5" s="9" t="s">
        <v>342</v>
      </c>
      <c r="G5" s="9"/>
      <c r="H5" s="91"/>
      <c r="I5" s="41"/>
      <c r="J5" s="119"/>
      <c r="K5" s="119"/>
    </row>
    <row r="6" customFormat="false" ht="13.35" hidden="false" customHeight="true" outlineLevel="0" collapsed="false">
      <c r="A6" s="69"/>
      <c r="B6" s="9"/>
      <c r="C6" s="9"/>
      <c r="D6" s="9" t="s">
        <v>343</v>
      </c>
      <c r="E6" s="9"/>
      <c r="F6" s="9"/>
      <c r="G6" s="9"/>
      <c r="H6" s="9" t="s">
        <v>343</v>
      </c>
      <c r="I6" s="9"/>
      <c r="J6" s="119"/>
      <c r="K6" s="119"/>
      <c r="L6" s="9" t="s">
        <v>343</v>
      </c>
      <c r="M6" s="9"/>
    </row>
    <row r="7" s="17" customFormat="true" ht="15" hidden="false" customHeight="true" outlineLevel="0" collapsed="false">
      <c r="A7" s="17" t="s">
        <v>48</v>
      </c>
      <c r="B7" s="91" t="n">
        <v>2917</v>
      </c>
      <c r="C7" s="91"/>
      <c r="D7" s="120" t="n">
        <v>5.5</v>
      </c>
      <c r="E7" s="120"/>
      <c r="F7" s="91" t="n">
        <v>8146</v>
      </c>
      <c r="G7" s="91"/>
      <c r="H7" s="120" t="n">
        <v>15.5</v>
      </c>
      <c r="I7" s="120"/>
      <c r="J7" s="91" t="n">
        <v>893</v>
      </c>
      <c r="K7" s="91"/>
      <c r="L7" s="120" t="n">
        <v>1.7</v>
      </c>
      <c r="M7" s="120"/>
    </row>
    <row r="8" s="103" customFormat="true" ht="15" hidden="false" customHeight="true" outlineLevel="0" collapsed="false">
      <c r="A8" s="17" t="s">
        <v>49</v>
      </c>
      <c r="B8" s="91" t="n">
        <v>4036</v>
      </c>
      <c r="C8" s="91" t="n">
        <f aca="false">SUM(C16:C24)</f>
        <v>0</v>
      </c>
      <c r="D8" s="120" t="n">
        <v>8.8</v>
      </c>
      <c r="E8" s="120"/>
      <c r="F8" s="91" t="n">
        <v>3884</v>
      </c>
      <c r="G8" s="91"/>
      <c r="H8" s="120" t="n">
        <v>8.5</v>
      </c>
      <c r="I8" s="120"/>
      <c r="J8" s="91" t="n">
        <v>863</v>
      </c>
      <c r="K8" s="91"/>
      <c r="L8" s="120" t="n">
        <v>1.9</v>
      </c>
      <c r="M8" s="120"/>
    </row>
    <row r="9" s="103" customFormat="true" ht="15" hidden="false" customHeight="true" outlineLevel="0" collapsed="false">
      <c r="A9" s="17" t="s">
        <v>50</v>
      </c>
      <c r="B9" s="28" t="n">
        <v>4491</v>
      </c>
      <c r="C9" s="28"/>
      <c r="D9" s="121" t="n">
        <v>10.4</v>
      </c>
      <c r="E9" s="121"/>
      <c r="F9" s="28" t="n">
        <v>4166</v>
      </c>
      <c r="G9" s="28"/>
      <c r="H9" s="121" t="n">
        <v>9.7</v>
      </c>
      <c r="I9" s="121"/>
      <c r="J9" s="28" t="n">
        <v>886</v>
      </c>
      <c r="K9" s="28"/>
      <c r="L9" s="121" t="n">
        <v>2</v>
      </c>
      <c r="M9" s="121"/>
    </row>
    <row r="10" s="103" customFormat="true" ht="15" hidden="false" customHeight="true" outlineLevel="0" collapsed="false">
      <c r="A10" s="17" t="s">
        <v>51</v>
      </c>
      <c r="B10" s="28" t="n">
        <v>7622</v>
      </c>
      <c r="C10" s="28"/>
      <c r="D10" s="121" t="n">
        <v>16.405510116229</v>
      </c>
      <c r="E10" s="121"/>
      <c r="F10" s="28" t="n">
        <v>4885</v>
      </c>
      <c r="G10" s="28"/>
      <c r="H10" s="121" t="n">
        <v>10.5144210073181</v>
      </c>
      <c r="I10" s="121"/>
      <c r="J10" s="28" t="n">
        <v>1037</v>
      </c>
      <c r="K10" s="28"/>
      <c r="L10" s="121" t="n">
        <v>2.23202755058115</v>
      </c>
      <c r="M10" s="121"/>
    </row>
    <row r="11" s="103" customFormat="true" ht="15" hidden="false" customHeight="true" outlineLevel="0" collapsed="false">
      <c r="A11" s="109" t="n">
        <v>2007</v>
      </c>
      <c r="B11" s="91" t="n">
        <v>4414</v>
      </c>
      <c r="C11" s="91"/>
      <c r="D11" s="121" t="n">
        <v>10.2194850898315</v>
      </c>
      <c r="E11" s="121"/>
      <c r="F11" s="91" t="n">
        <v>6274</v>
      </c>
      <c r="G11" s="91"/>
      <c r="H11" s="121" t="n">
        <v>14.52583811817</v>
      </c>
      <c r="I11" s="121"/>
      <c r="J11" s="91" t="n">
        <v>1024</v>
      </c>
      <c r="K11" s="91"/>
      <c r="L11" s="121" t="n">
        <v>2.37080940914984</v>
      </c>
      <c r="M11" s="121"/>
    </row>
    <row r="12" customFormat="false" ht="15" hidden="false" customHeight="true" outlineLevel="0" collapsed="false">
      <c r="A12" s="109" t="n">
        <v>2008</v>
      </c>
      <c r="B12" s="122" t="n">
        <f aca="false">SUM(B14:C22)</f>
        <v>6418</v>
      </c>
      <c r="C12" s="122"/>
      <c r="D12" s="123" t="n">
        <f aca="false">B12/$A$50*100</f>
        <v>14.7972240794965</v>
      </c>
      <c r="E12" s="123"/>
      <c r="F12" s="122" t="n">
        <f aca="false">SUM(F14:G22)</f>
        <v>6565</v>
      </c>
      <c r="G12" s="122"/>
      <c r="H12" s="123" t="n">
        <f aca="false">F12/$A$50*100</f>
        <v>15.1361446060913</v>
      </c>
      <c r="I12" s="123"/>
      <c r="J12" s="122" t="n">
        <f aca="false">SUM(J14:K22)</f>
        <v>977</v>
      </c>
      <c r="K12" s="122"/>
      <c r="L12" s="123" t="n">
        <f aca="false">J12/$A$50*100</f>
        <v>2.25255343185853</v>
      </c>
      <c r="M12" s="123"/>
    </row>
    <row r="13" s="103" customFormat="true" ht="8.1" hidden="false" customHeight="true" outlineLevel="0" collapsed="false">
      <c r="A13" s="111"/>
      <c r="D13" s="124"/>
      <c r="E13" s="124"/>
      <c r="H13" s="124"/>
      <c r="I13" s="124"/>
      <c r="L13" s="124"/>
      <c r="M13" s="124"/>
    </row>
    <row r="14" customFormat="false" ht="14.25" hidden="false" customHeight="true" outlineLevel="0" collapsed="false">
      <c r="A14" s="46" t="s">
        <v>302</v>
      </c>
      <c r="B14" s="41" t="n">
        <f aca="false">SUM(J14,B34,H34)</f>
        <v>2673</v>
      </c>
      <c r="C14" s="41"/>
      <c r="D14" s="120" t="n">
        <f aca="false">B14/$B$50*100</f>
        <v>22.9078287697648</v>
      </c>
      <c r="E14" s="120"/>
      <c r="F14" s="41" t="n">
        <v>2823</v>
      </c>
      <c r="G14" s="41"/>
      <c r="H14" s="120" t="n">
        <f aca="false">F14/$B$50*100</f>
        <v>24.193341046407</v>
      </c>
      <c r="I14" s="120"/>
      <c r="J14" s="91" t="n">
        <v>307</v>
      </c>
      <c r="K14" s="91"/>
      <c r="L14" s="120" t="n">
        <f aca="false">J14/$B$50*100</f>
        <v>2.63101512619446</v>
      </c>
      <c r="M14" s="120"/>
    </row>
    <row r="15" customFormat="false" ht="14.25" hidden="false" customHeight="true" outlineLevel="0" collapsed="false">
      <c r="A15" s="46" t="s">
        <v>303</v>
      </c>
      <c r="B15" s="41" t="n">
        <f aca="false">SUM(J15,B35,H35)</f>
        <v>962</v>
      </c>
      <c r="C15" s="41"/>
      <c r="D15" s="120" t="n">
        <f aca="false">B15/$C$50*100</f>
        <v>11.7675840978593</v>
      </c>
      <c r="E15" s="120"/>
      <c r="F15" s="41" t="n">
        <f aca="false">SUM(E35,K35)</f>
        <v>952</v>
      </c>
      <c r="G15" s="41"/>
      <c r="H15" s="120" t="n">
        <f aca="false">F15/$C$50*100</f>
        <v>11.6452599388379</v>
      </c>
      <c r="I15" s="120"/>
      <c r="J15" s="91" t="n">
        <v>181</v>
      </c>
      <c r="K15" s="91"/>
      <c r="L15" s="120" t="n">
        <f aca="false">J15/$C$50*100</f>
        <v>2.21406727828746</v>
      </c>
      <c r="M15" s="120"/>
    </row>
    <row r="16" customFormat="false" ht="14.25" hidden="false" customHeight="true" outlineLevel="0" collapsed="false">
      <c r="A16" s="46" t="s">
        <v>304</v>
      </c>
      <c r="B16" s="41" t="n">
        <f aca="false">SUM(J16,B36,H36)</f>
        <v>335</v>
      </c>
      <c r="C16" s="41"/>
      <c r="D16" s="120" t="n">
        <f aca="false">B16/$D$50*100</f>
        <v>10.9602486504171</v>
      </c>
      <c r="E16" s="120"/>
      <c r="F16" s="41" t="n">
        <v>346</v>
      </c>
      <c r="G16" s="41"/>
      <c r="H16" s="120" t="n">
        <f aca="false">F16/$D$50*100</f>
        <v>11.3201374120726</v>
      </c>
      <c r="I16" s="120"/>
      <c r="J16" s="28" t="n">
        <v>41</v>
      </c>
      <c r="K16" s="28"/>
      <c r="L16" s="125" t="n">
        <f aca="false">J16/$D$50*100</f>
        <v>1.34140356617046</v>
      </c>
      <c r="M16" s="125"/>
    </row>
    <row r="17" customFormat="false" ht="14.25" hidden="false" customHeight="true" outlineLevel="0" collapsed="false">
      <c r="A17" s="46" t="s">
        <v>305</v>
      </c>
      <c r="B17" s="41" t="n">
        <f aca="false">SUM(J17,B37,H37)</f>
        <v>191</v>
      </c>
      <c r="C17" s="41"/>
      <c r="D17" s="120" t="n">
        <f aca="false">B17/$E$50*100</f>
        <v>13.6526090064332</v>
      </c>
      <c r="E17" s="120"/>
      <c r="F17" s="41" t="n">
        <v>191</v>
      </c>
      <c r="G17" s="41"/>
      <c r="H17" s="120" t="n">
        <f aca="false">F17/$E$50*100</f>
        <v>13.6526090064332</v>
      </c>
      <c r="I17" s="120"/>
      <c r="J17" s="28" t="n">
        <v>13</v>
      </c>
      <c r="K17" s="28"/>
      <c r="L17" s="120" t="n">
        <f aca="false">J17/$E$50*100</f>
        <v>0.929235167977127</v>
      </c>
      <c r="M17" s="120"/>
    </row>
    <row r="18" customFormat="false" ht="14.25" hidden="false" customHeight="true" outlineLevel="0" collapsed="false">
      <c r="A18" s="46" t="s">
        <v>306</v>
      </c>
      <c r="B18" s="41" t="n">
        <f aca="false">SUM(J18,B38,H38)</f>
        <v>320</v>
      </c>
      <c r="C18" s="41"/>
      <c r="D18" s="120" t="n">
        <f aca="false">B18/$F$50*100</f>
        <v>12.4079100426522</v>
      </c>
      <c r="E18" s="120"/>
      <c r="F18" s="41" t="n">
        <v>234</v>
      </c>
      <c r="G18" s="41"/>
      <c r="H18" s="120" t="n">
        <f aca="false">F18/$F$50*100</f>
        <v>9.07328421868941</v>
      </c>
      <c r="I18" s="120"/>
      <c r="J18" s="28" t="n">
        <v>68</v>
      </c>
      <c r="K18" s="28"/>
      <c r="L18" s="126" t="n">
        <f aca="false">J18/$F$50*100</f>
        <v>2.63668088406359</v>
      </c>
      <c r="M18" s="126"/>
    </row>
    <row r="19" customFormat="false" ht="14.25" hidden="false" customHeight="true" outlineLevel="0" collapsed="false">
      <c r="A19" s="46" t="s">
        <v>307</v>
      </c>
      <c r="B19" s="41" t="n">
        <f aca="false">SUM(J19,B39,H39)</f>
        <v>347</v>
      </c>
      <c r="C19" s="41"/>
      <c r="D19" s="120" t="n">
        <f aca="false">B19/$G$50*100</f>
        <v>10.0667246881346</v>
      </c>
      <c r="E19" s="120"/>
      <c r="F19" s="41" t="n">
        <v>416</v>
      </c>
      <c r="G19" s="41"/>
      <c r="H19" s="120" t="n">
        <f aca="false">F19/$G$50*100</f>
        <v>12.0684653321729</v>
      </c>
      <c r="I19" s="120"/>
      <c r="J19" s="91" t="n">
        <v>57</v>
      </c>
      <c r="K19" s="91"/>
      <c r="L19" s="120" t="n">
        <f aca="false">J19/$G$50*100</f>
        <v>1.65361183637946</v>
      </c>
      <c r="M19" s="120"/>
    </row>
    <row r="20" customFormat="false" ht="14.25" hidden="false" customHeight="true" outlineLevel="0" collapsed="false">
      <c r="A20" s="46" t="s">
        <v>308</v>
      </c>
      <c r="B20" s="41" t="n">
        <f aca="false">SUM(J20,B40,H40)</f>
        <v>944</v>
      </c>
      <c r="C20" s="41"/>
      <c r="D20" s="120" t="n">
        <f aca="false">B20/$H$50*100</f>
        <v>12.5149144902559</v>
      </c>
      <c r="E20" s="120"/>
      <c r="F20" s="41" t="n">
        <v>969</v>
      </c>
      <c r="G20" s="41"/>
      <c r="H20" s="120" t="n">
        <f aca="false">F20/$H$50*100</f>
        <v>12.8463476070529</v>
      </c>
      <c r="I20" s="120"/>
      <c r="J20" s="91" t="n">
        <v>188</v>
      </c>
      <c r="K20" s="91"/>
      <c r="L20" s="120" t="n">
        <f aca="false">J20/$H$50*100</f>
        <v>2.49237703831367</v>
      </c>
      <c r="M20" s="120"/>
    </row>
    <row r="21" customFormat="false" ht="14.25" hidden="false" customHeight="true" outlineLevel="0" collapsed="false">
      <c r="A21" s="46" t="s">
        <v>309</v>
      </c>
      <c r="B21" s="41" t="n">
        <f aca="false">SUM(J21,B41,H41)</f>
        <v>411</v>
      </c>
      <c r="C21" s="41"/>
      <c r="D21" s="120" t="n">
        <f aca="false">B21/$I$50*100</f>
        <v>11.7984785416966</v>
      </c>
      <c r="E21" s="120"/>
      <c r="F21" s="41" t="n">
        <v>443</v>
      </c>
      <c r="G21" s="41"/>
      <c r="H21" s="120" t="n">
        <f aca="false">F21/$I$50*100</f>
        <v>12.7170948758433</v>
      </c>
      <c r="I21" s="120"/>
      <c r="J21" s="91" t="n">
        <v>74</v>
      </c>
      <c r="K21" s="91"/>
      <c r="L21" s="120" t="n">
        <f aca="false">J21/$I$50*100</f>
        <v>2.12430027271422</v>
      </c>
      <c r="M21" s="120"/>
    </row>
    <row r="22" customFormat="false" ht="14.25" hidden="false" customHeight="true" outlineLevel="0" collapsed="false">
      <c r="A22" s="62" t="s">
        <v>310</v>
      </c>
      <c r="B22" s="41" t="n">
        <f aca="false">SUM(J22,B42,H42)</f>
        <v>235</v>
      </c>
      <c r="C22" s="41"/>
      <c r="D22" s="120" t="n">
        <f aca="false">B22/$J$50*100</f>
        <v>11.6250309176354</v>
      </c>
      <c r="E22" s="120"/>
      <c r="F22" s="41" t="n">
        <v>191</v>
      </c>
      <c r="G22" s="41"/>
      <c r="H22" s="120" t="n">
        <f aca="false">F22/$J$50*100</f>
        <v>9.4484293841207</v>
      </c>
      <c r="I22" s="120"/>
      <c r="J22" s="127" t="n">
        <v>48</v>
      </c>
      <c r="K22" s="127"/>
      <c r="L22" s="120" t="n">
        <f aca="false">J22/$J$50*100</f>
        <v>2.37447440019787</v>
      </c>
      <c r="M22" s="120"/>
    </row>
    <row r="23" customFormat="false" ht="57.95" hidden="false" customHeight="true" outlineLevel="0" collapsed="false">
      <c r="A23" s="69" t="s">
        <v>34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35" hidden="false" customHeight="true" outlineLevel="0" collapsed="false">
      <c r="A24" s="69" t="s">
        <v>5</v>
      </c>
      <c r="B24" s="8" t="s">
        <v>345</v>
      </c>
      <c r="C24" s="8"/>
      <c r="D24" s="8"/>
      <c r="E24" s="8"/>
      <c r="F24" s="8"/>
      <c r="G24" s="8"/>
      <c r="H24" s="9" t="s">
        <v>346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69"/>
      <c r="B25" s="128" t="s">
        <v>341</v>
      </c>
      <c r="C25" s="128"/>
      <c r="D25" s="91"/>
      <c r="E25" s="128" t="s">
        <v>342</v>
      </c>
      <c r="F25" s="128"/>
      <c r="G25" s="129"/>
      <c r="H25" s="128" t="s">
        <v>341</v>
      </c>
      <c r="I25" s="128"/>
      <c r="J25" s="91"/>
      <c r="K25" s="128" t="s">
        <v>342</v>
      </c>
      <c r="L25" s="128"/>
      <c r="M25" s="91"/>
    </row>
    <row r="26" customFormat="false" ht="13.35" hidden="false" customHeight="true" outlineLevel="0" collapsed="false">
      <c r="A26" s="69"/>
      <c r="B26" s="128"/>
      <c r="C26" s="128"/>
      <c r="D26" s="9" t="s">
        <v>343</v>
      </c>
      <c r="E26" s="128"/>
      <c r="F26" s="128"/>
      <c r="G26" s="8" t="s">
        <v>343</v>
      </c>
      <c r="H26" s="128"/>
      <c r="I26" s="128"/>
      <c r="J26" s="9" t="s">
        <v>343</v>
      </c>
      <c r="K26" s="128"/>
      <c r="L26" s="128"/>
      <c r="M26" s="8" t="s">
        <v>343</v>
      </c>
    </row>
    <row r="27" s="107" customFormat="true" ht="15" hidden="false" customHeight="true" outlineLevel="0" collapsed="false">
      <c r="A27" s="17" t="s">
        <v>48</v>
      </c>
      <c r="B27" s="41" t="n">
        <v>1200</v>
      </c>
      <c r="C27" s="41"/>
      <c r="D27" s="130" t="n">
        <v>2.3</v>
      </c>
      <c r="E27" s="41" t="n">
        <v>3466</v>
      </c>
      <c r="F27" s="41"/>
      <c r="G27" s="130" t="n">
        <v>6.6</v>
      </c>
      <c r="H27" s="41" t="n">
        <v>1717</v>
      </c>
      <c r="I27" s="41"/>
      <c r="J27" s="130" t="n">
        <v>3.3</v>
      </c>
      <c r="K27" s="41" t="n">
        <v>4680</v>
      </c>
      <c r="L27" s="41"/>
      <c r="M27" s="130" t="n">
        <v>8.9</v>
      </c>
    </row>
    <row r="28" s="108" customFormat="true" ht="15" hidden="false" customHeight="true" outlineLevel="0" collapsed="false">
      <c r="A28" s="17" t="s">
        <v>49</v>
      </c>
      <c r="B28" s="41" t="n">
        <v>1384</v>
      </c>
      <c r="C28" s="41" t="n">
        <f aca="false">SUM(C36:C44)</f>
        <v>0</v>
      </c>
      <c r="D28" s="130" t="n">
        <v>3</v>
      </c>
      <c r="E28" s="41" t="n">
        <v>1644</v>
      </c>
      <c r="F28" s="41" t="n">
        <f aca="false">SUM(F36:F44)</f>
        <v>0</v>
      </c>
      <c r="G28" s="130" t="n">
        <v>3.6</v>
      </c>
      <c r="H28" s="41" t="n">
        <v>1789</v>
      </c>
      <c r="I28" s="41" t="n">
        <f aca="false">SUM(I36:I44)</f>
        <v>0</v>
      </c>
      <c r="J28" s="130" t="n">
        <v>3.9</v>
      </c>
      <c r="K28" s="41" t="n">
        <v>2240</v>
      </c>
      <c r="L28" s="41" t="n">
        <f aca="false">SUM(L36:L44)</f>
        <v>0</v>
      </c>
      <c r="M28" s="130" t="n">
        <v>4.9</v>
      </c>
    </row>
    <row r="29" s="108" customFormat="true" ht="15" hidden="false" customHeight="true" outlineLevel="0" collapsed="false">
      <c r="A29" s="17" t="s">
        <v>50</v>
      </c>
      <c r="B29" s="41" t="n">
        <v>1472</v>
      </c>
      <c r="C29" s="41" t="n">
        <f aca="false">SUM(C37:C45)</f>
        <v>0</v>
      </c>
      <c r="D29" s="130" t="n">
        <v>3.4</v>
      </c>
      <c r="E29" s="41" t="n">
        <v>1733</v>
      </c>
      <c r="F29" s="41" t="n">
        <f aca="false">SUM(F37:F45)</f>
        <v>0</v>
      </c>
      <c r="G29" s="130" t="n">
        <v>4</v>
      </c>
      <c r="H29" s="41" t="n">
        <v>2133</v>
      </c>
      <c r="I29" s="41" t="n">
        <f aca="false">SUM(I37:I45)</f>
        <v>0</v>
      </c>
      <c r="J29" s="130" t="n">
        <v>5</v>
      </c>
      <c r="K29" s="41" t="n">
        <f aca="false">SUM(K34:L42)</f>
        <v>3284</v>
      </c>
      <c r="L29" s="41" t="n">
        <f aca="false">SUM(L37:L45)</f>
        <v>0</v>
      </c>
      <c r="M29" s="130" t="n">
        <v>5.7</v>
      </c>
    </row>
    <row r="30" s="108" customFormat="true" ht="15" hidden="false" customHeight="true" outlineLevel="0" collapsed="false">
      <c r="A30" s="17" t="s">
        <v>51</v>
      </c>
      <c r="B30" s="91" t="n">
        <v>2866</v>
      </c>
      <c r="C30" s="91"/>
      <c r="D30" s="130" t="n">
        <v>6.16874730951356</v>
      </c>
      <c r="E30" s="91" t="n">
        <v>2074</v>
      </c>
      <c r="F30" s="91"/>
      <c r="G30" s="130" t="n">
        <v>4.46405510116229</v>
      </c>
      <c r="H30" s="91" t="n">
        <v>3719</v>
      </c>
      <c r="I30" s="91"/>
      <c r="J30" s="130" t="n">
        <v>8.00473525613431</v>
      </c>
      <c r="K30" s="91" t="n">
        <v>2811</v>
      </c>
      <c r="L30" s="91"/>
      <c r="M30" s="130" t="n">
        <v>6.05036590615583</v>
      </c>
    </row>
    <row r="31" s="108" customFormat="true" ht="15" hidden="false" customHeight="true" outlineLevel="0" collapsed="false">
      <c r="A31" s="17" t="s">
        <v>52</v>
      </c>
      <c r="B31" s="91" t="n">
        <v>1364</v>
      </c>
      <c r="C31" s="91"/>
      <c r="D31" s="130" t="n">
        <v>3.15799222078163</v>
      </c>
      <c r="E31" s="91" t="n">
        <v>2724</v>
      </c>
      <c r="F31" s="91"/>
      <c r="G31" s="130" t="n">
        <v>6.30672346730876</v>
      </c>
      <c r="H31" s="91" t="n">
        <v>2026</v>
      </c>
      <c r="I31" s="91"/>
      <c r="J31" s="130" t="n">
        <v>4.69068345989998</v>
      </c>
      <c r="K31" s="91" t="n">
        <v>3550</v>
      </c>
      <c r="L31" s="91"/>
      <c r="M31" s="130" t="n">
        <v>8.21911465086127</v>
      </c>
    </row>
    <row r="32" customFormat="false" ht="15" hidden="false" customHeight="true" outlineLevel="0" collapsed="false">
      <c r="A32" s="17" t="s">
        <v>53</v>
      </c>
      <c r="B32" s="122" t="n">
        <f aca="false">SUM(B34:C42)</f>
        <v>2320</v>
      </c>
      <c r="C32" s="122"/>
      <c r="D32" s="131" t="n">
        <f aca="false">B32/$A$50*100</f>
        <v>5.34894980748392</v>
      </c>
      <c r="E32" s="122" t="n">
        <f aca="false">SUM(E34:F42)</f>
        <v>2655</v>
      </c>
      <c r="F32" s="122"/>
      <c r="G32" s="132" t="n">
        <f aca="false">E32/$A$50*100</f>
        <v>6.12131971503009</v>
      </c>
      <c r="H32" s="122" t="n">
        <f aca="false">SUM(H34:I42)</f>
        <v>3121</v>
      </c>
      <c r="I32" s="122"/>
      <c r="J32" s="131" t="n">
        <f aca="false">H32/$A$50*100</f>
        <v>7.19572084015401</v>
      </c>
      <c r="K32" s="122" t="n">
        <f aca="false">SUM(K34:L42)</f>
        <v>3284</v>
      </c>
      <c r="L32" s="122"/>
      <c r="M32" s="132" t="n">
        <f aca="false">K32/$A$50*100</f>
        <v>7.57153067576603</v>
      </c>
    </row>
    <row r="33" s="108" customFormat="true" ht="8.1" hidden="false" customHeight="true" outlineLevel="0" collapsed="false">
      <c r="A33" s="111"/>
      <c r="B33" s="25"/>
      <c r="C33" s="25"/>
      <c r="D33" s="133"/>
      <c r="E33" s="25"/>
      <c r="F33" s="25"/>
      <c r="G33" s="133"/>
      <c r="H33" s="25"/>
      <c r="I33" s="25"/>
      <c r="J33" s="133"/>
      <c r="K33" s="25"/>
      <c r="L33" s="25"/>
      <c r="M33" s="133"/>
    </row>
    <row r="34" customFormat="false" ht="14.25" hidden="false" customHeight="true" outlineLevel="0" collapsed="false">
      <c r="A34" s="46" t="s">
        <v>302</v>
      </c>
      <c r="B34" s="91" t="n">
        <v>1045</v>
      </c>
      <c r="C34" s="91"/>
      <c r="D34" s="130" t="n">
        <f aca="false">B34/$B$50*100</f>
        <v>8.95573552727429</v>
      </c>
      <c r="E34" s="41" t="n">
        <v>1183</v>
      </c>
      <c r="F34" s="41"/>
      <c r="G34" s="130" t="n">
        <f aca="false">E34/$B$50*100</f>
        <v>10.1384068217851</v>
      </c>
      <c r="H34" s="41" t="n">
        <v>1321</v>
      </c>
      <c r="I34" s="41"/>
      <c r="J34" s="130" t="n">
        <f aca="false">H34/$B$50*100</f>
        <v>11.321078116296</v>
      </c>
      <c r="K34" s="41" t="n">
        <v>1337</v>
      </c>
      <c r="L34" s="41"/>
      <c r="M34" s="130" t="n">
        <f aca="false">K34/$B$50*100</f>
        <v>11.4581994258045</v>
      </c>
    </row>
    <row r="35" customFormat="false" ht="14.25" hidden="false" customHeight="true" outlineLevel="0" collapsed="false">
      <c r="A35" s="46" t="s">
        <v>303</v>
      </c>
      <c r="B35" s="91" t="n">
        <v>365</v>
      </c>
      <c r="C35" s="91"/>
      <c r="D35" s="130" t="n">
        <f aca="false">B35/$C$50*100</f>
        <v>4.46483180428135</v>
      </c>
      <c r="E35" s="41" t="n">
        <v>454</v>
      </c>
      <c r="F35" s="41"/>
      <c r="G35" s="130" t="n">
        <f aca="false">E35/$C$50*100</f>
        <v>5.55351681957187</v>
      </c>
      <c r="H35" s="41" t="n">
        <v>416</v>
      </c>
      <c r="I35" s="41"/>
      <c r="J35" s="130" t="n">
        <f aca="false">H35/$C$50*100</f>
        <v>5.08868501529052</v>
      </c>
      <c r="K35" s="41" t="n">
        <v>498</v>
      </c>
      <c r="L35" s="41"/>
      <c r="M35" s="130" t="n">
        <f aca="false">K35/$C$50*100</f>
        <v>6.09174311926606</v>
      </c>
    </row>
    <row r="36" customFormat="false" ht="14.25" hidden="false" customHeight="true" outlineLevel="0" collapsed="false">
      <c r="A36" s="46" t="s">
        <v>304</v>
      </c>
      <c r="B36" s="91" t="n">
        <v>154</v>
      </c>
      <c r="C36" s="91"/>
      <c r="D36" s="130" t="n">
        <f aca="false">B36/$D$50*100</f>
        <v>5.03844266317684</v>
      </c>
      <c r="E36" s="41" t="n">
        <v>182</v>
      </c>
      <c r="F36" s="41"/>
      <c r="G36" s="130" t="n">
        <f aca="false">E36/$D$50*100</f>
        <v>5.95452314739081</v>
      </c>
      <c r="H36" s="41" t="n">
        <v>140</v>
      </c>
      <c r="I36" s="41"/>
      <c r="J36" s="130" t="n">
        <f aca="false">H36/$D$50*100</f>
        <v>4.58040242106985</v>
      </c>
      <c r="K36" s="41" t="n">
        <v>164</v>
      </c>
      <c r="L36" s="41"/>
      <c r="M36" s="130" t="n">
        <f aca="false">K36/$D$50*100</f>
        <v>5.36561426468183</v>
      </c>
    </row>
    <row r="37" customFormat="false" ht="14.25" hidden="false" customHeight="true" outlineLevel="0" collapsed="false">
      <c r="A37" s="46" t="s">
        <v>305</v>
      </c>
      <c r="B37" s="91" t="n">
        <v>82</v>
      </c>
      <c r="C37" s="91"/>
      <c r="D37" s="130" t="n">
        <f aca="false">B37/$E$50*100</f>
        <v>5.86132952108649</v>
      </c>
      <c r="E37" s="41" t="n">
        <v>79</v>
      </c>
      <c r="F37" s="41"/>
      <c r="G37" s="130" t="n">
        <f aca="false">E37/$E$50*100</f>
        <v>5.64689063616869</v>
      </c>
      <c r="H37" s="41" t="n">
        <v>96</v>
      </c>
      <c r="I37" s="41"/>
      <c r="J37" s="130" t="n">
        <f aca="false">H37/$E$50*100</f>
        <v>6.86204431736955</v>
      </c>
      <c r="K37" s="41" t="n">
        <v>93</v>
      </c>
      <c r="L37" s="41"/>
      <c r="M37" s="130" t="n">
        <f aca="false">K37/$E$50*100</f>
        <v>6.64760543245175</v>
      </c>
    </row>
    <row r="38" customFormat="false" ht="14.25" hidden="false" customHeight="true" outlineLevel="0" collapsed="false">
      <c r="A38" s="46" t="s">
        <v>306</v>
      </c>
      <c r="B38" s="91" t="n">
        <v>114</v>
      </c>
      <c r="C38" s="91"/>
      <c r="D38" s="130" t="n">
        <f aca="false">B38/$F$50*100</f>
        <v>4.42031795269484</v>
      </c>
      <c r="E38" s="41" t="n">
        <v>112</v>
      </c>
      <c r="F38" s="41"/>
      <c r="G38" s="130" t="n">
        <f aca="false">E38/$F$50*100</f>
        <v>4.34276851492827</v>
      </c>
      <c r="H38" s="41" t="n">
        <v>138</v>
      </c>
      <c r="I38" s="41"/>
      <c r="J38" s="130" t="n">
        <f aca="false">H38/$F$50*100</f>
        <v>5.35091120589376</v>
      </c>
      <c r="K38" s="41" t="n">
        <v>122</v>
      </c>
      <c r="L38" s="41"/>
      <c r="M38" s="130" t="n">
        <f aca="false">K38/$F$50*100</f>
        <v>4.73051570376115</v>
      </c>
    </row>
    <row r="39" customFormat="false" ht="14.25" hidden="false" customHeight="true" outlineLevel="0" collapsed="false">
      <c r="A39" s="46" t="s">
        <v>307</v>
      </c>
      <c r="B39" s="91" t="n">
        <v>104</v>
      </c>
      <c r="C39" s="91"/>
      <c r="D39" s="130" t="n">
        <f aca="false">B39/$G$50*100</f>
        <v>3.01711633304323</v>
      </c>
      <c r="E39" s="41" t="n">
        <v>130</v>
      </c>
      <c r="F39" s="41"/>
      <c r="G39" s="130" t="n">
        <f aca="false">E39/$G$50*100</f>
        <v>3.77139541630403</v>
      </c>
      <c r="H39" s="41" t="n">
        <v>186</v>
      </c>
      <c r="I39" s="41"/>
      <c r="J39" s="130" t="n">
        <f aca="false">H39/$G$50*100</f>
        <v>5.39599651871192</v>
      </c>
      <c r="K39" s="41" t="n">
        <v>206</v>
      </c>
      <c r="L39" s="41"/>
      <c r="M39" s="130" t="n">
        <f aca="false">K39/$G$50*100</f>
        <v>5.97621119814331</v>
      </c>
      <c r="O39" s="1" t="s">
        <v>347</v>
      </c>
    </row>
    <row r="40" customFormat="false" ht="14.25" hidden="false" customHeight="true" outlineLevel="0" collapsed="false">
      <c r="A40" s="46" t="s">
        <v>308</v>
      </c>
      <c r="B40" s="91" t="n">
        <v>290</v>
      </c>
      <c r="C40" s="91"/>
      <c r="D40" s="130" t="n">
        <f aca="false">B40/$H$50*100</f>
        <v>3.84462415484555</v>
      </c>
      <c r="E40" s="41" t="n">
        <v>332</v>
      </c>
      <c r="F40" s="41"/>
      <c r="G40" s="130" t="n">
        <f aca="false">E40/$H$50*100</f>
        <v>4.40143179106456</v>
      </c>
      <c r="H40" s="41" t="n">
        <v>466</v>
      </c>
      <c r="I40" s="41"/>
      <c r="J40" s="130" t="n">
        <f aca="false">H40/$H$50*100</f>
        <v>6.17791329709665</v>
      </c>
      <c r="K40" s="41" t="n">
        <v>475</v>
      </c>
      <c r="L40" s="41"/>
      <c r="M40" s="130" t="n">
        <f aca="false">K40/$H$50*100</f>
        <v>6.29722921914358</v>
      </c>
    </row>
    <row r="41" customFormat="false" ht="14.25" hidden="false" customHeight="true" outlineLevel="0" collapsed="false">
      <c r="A41" s="46" t="s">
        <v>309</v>
      </c>
      <c r="B41" s="91" t="n">
        <v>106</v>
      </c>
      <c r="C41" s="91"/>
      <c r="D41" s="130" t="n">
        <f aca="false">B41/$I$50*100</f>
        <v>3.04291660686092</v>
      </c>
      <c r="E41" s="41" t="n">
        <v>128</v>
      </c>
      <c r="F41" s="41"/>
      <c r="G41" s="130" t="n">
        <f aca="false">E41/$I$50*100</f>
        <v>3.67446533658677</v>
      </c>
      <c r="H41" s="41" t="n">
        <v>231</v>
      </c>
      <c r="I41" s="41"/>
      <c r="J41" s="130" t="n">
        <f aca="false">H41/$I$50*100</f>
        <v>6.63126166212143</v>
      </c>
      <c r="K41" s="41" t="n">
        <v>253</v>
      </c>
      <c r="L41" s="41"/>
      <c r="M41" s="130" t="n">
        <f aca="false">K41/$I$50*100</f>
        <v>7.26281039184728</v>
      </c>
    </row>
    <row r="42" customFormat="false" ht="14.25" hidden="false" customHeight="true" outlineLevel="0" collapsed="false">
      <c r="A42" s="62" t="s">
        <v>310</v>
      </c>
      <c r="B42" s="127" t="n">
        <v>60</v>
      </c>
      <c r="C42" s="127"/>
      <c r="D42" s="134" t="n">
        <f aca="false">B42/$J$50*100</f>
        <v>2.96809300024734</v>
      </c>
      <c r="E42" s="63" t="n">
        <v>55</v>
      </c>
      <c r="F42" s="63"/>
      <c r="G42" s="134" t="n">
        <f aca="false">E42/$J$50*100</f>
        <v>2.7207519168934</v>
      </c>
      <c r="H42" s="63" t="n">
        <v>127</v>
      </c>
      <c r="I42" s="63"/>
      <c r="J42" s="134" t="n">
        <f aca="false">H42/$J$50*100</f>
        <v>6.28246351719021</v>
      </c>
      <c r="K42" s="63" t="n">
        <v>136</v>
      </c>
      <c r="L42" s="63"/>
      <c r="M42" s="134" t="n">
        <f aca="false">K42/$J$50*100</f>
        <v>6.72767746722731</v>
      </c>
    </row>
    <row r="43" customFormat="false" ht="11.25" hidden="false" customHeight="true" outlineLevel="0" collapsed="false">
      <c r="A43" s="135" t="s">
        <v>348</v>
      </c>
      <c r="K43" s="136" t="s">
        <v>55</v>
      </c>
      <c r="L43" s="136"/>
      <c r="M43" s="136"/>
    </row>
    <row r="44" customFormat="false" ht="11.25" hidden="false" customHeight="true" outlineLevel="0" collapsed="false">
      <c r="A44" s="137"/>
    </row>
    <row r="49" customFormat="false" ht="15" hidden="false" customHeight="true" outlineLevel="0" collapsed="false">
      <c r="A49" s="138" t="s">
        <v>349</v>
      </c>
      <c r="B49" s="138" t="s">
        <v>350</v>
      </c>
      <c r="C49" s="138" t="s">
        <v>351</v>
      </c>
      <c r="D49" s="138" t="s">
        <v>352</v>
      </c>
      <c r="E49" s="138" t="s">
        <v>353</v>
      </c>
      <c r="F49" s="138" t="s">
        <v>354</v>
      </c>
      <c r="G49" s="138" t="s">
        <v>355</v>
      </c>
      <c r="H49" s="138" t="s">
        <v>356</v>
      </c>
      <c r="I49" s="138" t="s">
        <v>357</v>
      </c>
      <c r="J49" s="138" t="s">
        <v>358</v>
      </c>
    </row>
    <row r="50" customFormat="false" ht="15" hidden="false" customHeight="true" outlineLevel="0" collapsed="false">
      <c r="A50" s="84" t="n">
        <f aca="false">SUM(B50:J50)</f>
        <v>43373</v>
      </c>
      <c r="B50" s="26" t="n">
        <f aca="false">(B53+B56)/2</f>
        <v>11668.5</v>
      </c>
      <c r="C50" s="26" t="n">
        <f aca="false">(C53+C56)/2</f>
        <v>8175</v>
      </c>
      <c r="D50" s="26" t="n">
        <f aca="false">(D53+D56)/2</f>
        <v>3056.5</v>
      </c>
      <c r="E50" s="26" t="n">
        <f aca="false">(E53+E56)/2</f>
        <v>1399</v>
      </c>
      <c r="F50" s="26" t="n">
        <f aca="false">(F53+F56)/2</f>
        <v>2579</v>
      </c>
      <c r="G50" s="26" t="n">
        <f aca="false">(G53+G56)/2</f>
        <v>3447</v>
      </c>
      <c r="H50" s="26" t="n">
        <f aca="false">(H53+H56)/2</f>
        <v>7543</v>
      </c>
      <c r="I50" s="26" t="n">
        <f aca="false">(I53+I56)/2</f>
        <v>3483.5</v>
      </c>
      <c r="J50" s="26" t="n">
        <f aca="false">(J53+J56)/2</f>
        <v>2021.5</v>
      </c>
    </row>
    <row r="51" customFormat="false" ht="15" hidden="false" customHeight="true" outlineLevel="0" collapsed="false">
      <c r="A51" s="61"/>
      <c r="B51" s="26"/>
    </row>
    <row r="52" customFormat="false" ht="15" hidden="false" customHeight="true" outlineLevel="0" collapsed="false">
      <c r="A52" s="1" t="s">
        <v>359</v>
      </c>
      <c r="B52" s="138" t="s">
        <v>350</v>
      </c>
      <c r="C52" s="138" t="s">
        <v>351</v>
      </c>
      <c r="D52" s="138" t="s">
        <v>352</v>
      </c>
      <c r="E52" s="138" t="s">
        <v>353</v>
      </c>
      <c r="F52" s="138" t="s">
        <v>354</v>
      </c>
      <c r="G52" s="138" t="s">
        <v>355</v>
      </c>
      <c r="H52" s="138" t="s">
        <v>356</v>
      </c>
      <c r="I52" s="138" t="s">
        <v>357</v>
      </c>
      <c r="J52" s="138" t="s">
        <v>358</v>
      </c>
    </row>
    <row r="53" customFormat="false" ht="15" hidden="false" customHeight="true" outlineLevel="0" collapsed="false">
      <c r="A53" s="84" t="n">
        <f aca="false">SUM(B53:J53)</f>
        <v>43020</v>
      </c>
      <c r="B53" s="26" t="n">
        <v>11583</v>
      </c>
      <c r="C53" s="1" t="n">
        <v>8126</v>
      </c>
      <c r="D53" s="1" t="n">
        <v>3008</v>
      </c>
      <c r="E53" s="1" t="n">
        <v>1389</v>
      </c>
      <c r="F53" s="1" t="n">
        <v>2563</v>
      </c>
      <c r="G53" s="1" t="n">
        <v>3398</v>
      </c>
      <c r="H53" s="1" t="n">
        <v>7509</v>
      </c>
      <c r="I53" s="1" t="n">
        <v>3452</v>
      </c>
      <c r="J53" s="1" t="n">
        <v>1992</v>
      </c>
    </row>
    <row r="55" customFormat="false" ht="15" hidden="false" customHeight="true" outlineLevel="0" collapsed="false">
      <c r="A55" s="1" t="s">
        <v>360</v>
      </c>
      <c r="B55" s="138" t="s">
        <v>350</v>
      </c>
      <c r="C55" s="138" t="s">
        <v>351</v>
      </c>
      <c r="D55" s="138" t="s">
        <v>352</v>
      </c>
      <c r="E55" s="138" t="s">
        <v>353</v>
      </c>
      <c r="F55" s="138" t="s">
        <v>354</v>
      </c>
      <c r="G55" s="138" t="s">
        <v>355</v>
      </c>
      <c r="H55" s="138" t="s">
        <v>356</v>
      </c>
      <c r="I55" s="138" t="s">
        <v>357</v>
      </c>
      <c r="J55" s="138" t="s">
        <v>358</v>
      </c>
    </row>
    <row r="56" customFormat="false" ht="15" hidden="false" customHeight="true" outlineLevel="0" collapsed="false">
      <c r="A56" s="84" t="n">
        <f aca="false">SUM(B56:J56)</f>
        <v>43726</v>
      </c>
      <c r="B56" s="26" t="n">
        <v>11754</v>
      </c>
      <c r="C56" s="1" t="n">
        <v>8224</v>
      </c>
      <c r="D56" s="1" t="n">
        <v>3105</v>
      </c>
      <c r="E56" s="1" t="n">
        <v>1409</v>
      </c>
      <c r="F56" s="1" t="n">
        <v>2595</v>
      </c>
      <c r="G56" s="1" t="n">
        <v>3496</v>
      </c>
      <c r="H56" s="1" t="n">
        <v>7577</v>
      </c>
      <c r="I56" s="1" t="n">
        <v>3515</v>
      </c>
      <c r="J56" s="1" t="n">
        <v>2051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4.99"/>
    <col collapsed="false" customWidth="true" hidden="false" outlineLevel="0" max="3" min="2" style="139" width="4.66"/>
    <col collapsed="false" customWidth="true" hidden="false" outlineLevel="0" max="4" min="4" style="139" width="4.44"/>
    <col collapsed="false" customWidth="true" hidden="false" outlineLevel="0" max="5" min="5" style="139" width="3.77"/>
    <col collapsed="false" customWidth="true" hidden="false" outlineLevel="0" max="6" min="6" style="139" width="3.33"/>
    <col collapsed="false" customWidth="true" hidden="false" outlineLevel="0" max="7" min="7" style="139" width="3.55"/>
    <col collapsed="false" customWidth="true" hidden="false" outlineLevel="0" max="19" min="8" style="139" width="3.33"/>
  </cols>
  <sheetData>
    <row r="1" s="1" customFormat="true" ht="12.95" hidden="false" customHeight="true" outlineLevel="0" collapsed="false">
      <c r="A1" s="35" t="s">
        <v>361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40"/>
      <c r="N1" s="137"/>
      <c r="O1" s="137"/>
      <c r="P1" s="137"/>
      <c r="Q1" s="137"/>
      <c r="R1" s="137"/>
      <c r="S1" s="140"/>
    </row>
    <row r="2" s="1" customFormat="true" ht="42.7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118" t="s">
        <v>29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40"/>
      <c r="N3" s="137"/>
      <c r="O3" s="137"/>
      <c r="P3" s="137"/>
      <c r="S3" s="6" t="s">
        <v>4</v>
      </c>
    </row>
    <row r="4" s="1" customFormat="true" ht="30.75" hidden="false" customHeight="true" outlineLevel="0" collapsed="false">
      <c r="A4" s="7" t="s">
        <v>331</v>
      </c>
      <c r="B4" s="141" t="s">
        <v>363</v>
      </c>
      <c r="C4" s="141"/>
      <c r="D4" s="141"/>
      <c r="E4" s="141" t="s">
        <v>364</v>
      </c>
      <c r="F4" s="141"/>
      <c r="G4" s="141"/>
      <c r="H4" s="141" t="s">
        <v>365</v>
      </c>
      <c r="I4" s="141"/>
      <c r="J4" s="141"/>
      <c r="K4" s="141" t="s">
        <v>366</v>
      </c>
      <c r="L4" s="141"/>
      <c r="M4" s="141"/>
      <c r="N4" s="141" t="s">
        <v>367</v>
      </c>
      <c r="O4" s="141"/>
      <c r="P4" s="141"/>
      <c r="Q4" s="142" t="s">
        <v>368</v>
      </c>
      <c r="R4" s="142"/>
      <c r="S4" s="142"/>
    </row>
    <row r="5" s="1" customFormat="true" ht="30.75" hidden="false" customHeight="true" outlineLevel="0" collapsed="false">
      <c r="A5" s="7"/>
      <c r="B5" s="141" t="s">
        <v>301</v>
      </c>
      <c r="C5" s="141" t="s">
        <v>12</v>
      </c>
      <c r="D5" s="141" t="s">
        <v>13</v>
      </c>
      <c r="E5" s="141" t="s">
        <v>301</v>
      </c>
      <c r="F5" s="141" t="s">
        <v>12</v>
      </c>
      <c r="G5" s="141" t="s">
        <v>13</v>
      </c>
      <c r="H5" s="141" t="s">
        <v>301</v>
      </c>
      <c r="I5" s="141" t="s">
        <v>12</v>
      </c>
      <c r="J5" s="141" t="s">
        <v>13</v>
      </c>
      <c r="K5" s="141" t="s">
        <v>301</v>
      </c>
      <c r="L5" s="141" t="s">
        <v>12</v>
      </c>
      <c r="M5" s="141" t="s">
        <v>13</v>
      </c>
      <c r="N5" s="141" t="s">
        <v>301</v>
      </c>
      <c r="O5" s="141" t="s">
        <v>12</v>
      </c>
      <c r="P5" s="141" t="s">
        <v>13</v>
      </c>
      <c r="Q5" s="141" t="s">
        <v>301</v>
      </c>
      <c r="R5" s="141" t="s">
        <v>12</v>
      </c>
      <c r="S5" s="142" t="s">
        <v>13</v>
      </c>
    </row>
    <row r="6" s="145" customFormat="true" ht="33" hidden="false" customHeight="true" outlineLevel="0" collapsed="false">
      <c r="A6" s="17" t="s">
        <v>48</v>
      </c>
      <c r="B6" s="143" t="n">
        <f aca="false">SUM(C6:D6)</f>
        <v>117</v>
      </c>
      <c r="C6" s="143" t="n">
        <v>56</v>
      </c>
      <c r="D6" s="143" t="n">
        <v>61</v>
      </c>
      <c r="E6" s="143" t="n">
        <f aca="false">SUM(F6:G6)</f>
        <v>0</v>
      </c>
      <c r="F6" s="143" t="s">
        <v>16</v>
      </c>
      <c r="G6" s="143" t="s">
        <v>16</v>
      </c>
      <c r="H6" s="143" t="n">
        <f aca="false">SUM(I6:J6)</f>
        <v>0</v>
      </c>
      <c r="I6" s="143" t="s">
        <v>16</v>
      </c>
      <c r="J6" s="143" t="s">
        <v>16</v>
      </c>
      <c r="K6" s="143" t="n">
        <f aca="false">SUM(L6:M6)</f>
        <v>78</v>
      </c>
      <c r="L6" s="143" t="n">
        <v>42</v>
      </c>
      <c r="M6" s="143" t="n">
        <v>36</v>
      </c>
      <c r="N6" s="143" t="n">
        <f aca="false">SUM(O6:P6)</f>
        <v>0</v>
      </c>
      <c r="O6" s="144" t="s">
        <v>369</v>
      </c>
      <c r="P6" s="144" t="s">
        <v>369</v>
      </c>
      <c r="Q6" s="143" t="n">
        <f aca="false">SUM(R6:S6)</f>
        <v>7</v>
      </c>
      <c r="R6" s="143" t="s">
        <v>16</v>
      </c>
      <c r="S6" s="143" t="n">
        <v>7</v>
      </c>
    </row>
    <row r="7" s="147" customFormat="true" ht="33" hidden="false" customHeight="true" outlineLevel="0" collapsed="false">
      <c r="A7" s="91" t="s">
        <v>49</v>
      </c>
      <c r="B7" s="143" t="n">
        <f aca="false">SUM(C7:D7)</f>
        <v>133</v>
      </c>
      <c r="C7" s="143" t="n">
        <v>53</v>
      </c>
      <c r="D7" s="143" t="n">
        <v>80</v>
      </c>
      <c r="E7" s="143" t="n">
        <f aca="false">SUM(F7:G7)</f>
        <v>10</v>
      </c>
      <c r="F7" s="143" t="s">
        <v>16</v>
      </c>
      <c r="G7" s="143" t="n">
        <v>10</v>
      </c>
      <c r="H7" s="143" t="n">
        <f aca="false">SUM(I7:J7)</f>
        <v>1</v>
      </c>
      <c r="I7" s="143" t="n">
        <v>1</v>
      </c>
      <c r="J7" s="143" t="s">
        <v>16</v>
      </c>
      <c r="K7" s="143" t="n">
        <f aca="false">SUM(L7:M7)</f>
        <v>92</v>
      </c>
      <c r="L7" s="143" t="n">
        <v>46</v>
      </c>
      <c r="M7" s="143" t="n">
        <v>46</v>
      </c>
      <c r="N7" s="143" t="n">
        <f aca="false">SUM(O7:P7)</f>
        <v>0</v>
      </c>
      <c r="O7" s="146" t="s">
        <v>369</v>
      </c>
      <c r="P7" s="146" t="s">
        <v>369</v>
      </c>
      <c r="Q7" s="143" t="n">
        <f aca="false">SUM(R7:S7)</f>
        <v>10</v>
      </c>
      <c r="R7" s="143" t="s">
        <v>16</v>
      </c>
      <c r="S7" s="143" t="n">
        <v>10</v>
      </c>
    </row>
    <row r="8" s="147" customFormat="true" ht="33" hidden="false" customHeight="true" outlineLevel="0" collapsed="false">
      <c r="A8" s="91" t="s">
        <v>50</v>
      </c>
      <c r="B8" s="143" t="n">
        <f aca="false">SUM(C8:D8)</f>
        <v>179</v>
      </c>
      <c r="C8" s="143" t="n">
        <v>73</v>
      </c>
      <c r="D8" s="143" t="n">
        <v>106</v>
      </c>
      <c r="E8" s="143" t="n">
        <f aca="false">SUM(F8:G8)</f>
        <v>11</v>
      </c>
      <c r="F8" s="143" t="n">
        <v>2</v>
      </c>
      <c r="G8" s="143" t="n">
        <v>9</v>
      </c>
      <c r="H8" s="143" t="n">
        <f aca="false">SUM(I8:J8)</f>
        <v>1</v>
      </c>
      <c r="I8" s="143" t="s">
        <v>16</v>
      </c>
      <c r="J8" s="143" t="n">
        <v>1</v>
      </c>
      <c r="K8" s="143" t="n">
        <f aca="false">SUM(L8:M8)</f>
        <v>106</v>
      </c>
      <c r="L8" s="143" t="n">
        <v>46</v>
      </c>
      <c r="M8" s="143" t="n">
        <v>60</v>
      </c>
      <c r="N8" s="143" t="n">
        <f aca="false">SUM(O8:P8)</f>
        <v>0</v>
      </c>
      <c r="O8" s="146" t="s">
        <v>369</v>
      </c>
      <c r="P8" s="146" t="s">
        <v>369</v>
      </c>
      <c r="Q8" s="143" t="n">
        <f aca="false">SUM(R8:S8)</f>
        <v>16</v>
      </c>
      <c r="R8" s="143" t="n">
        <v>8</v>
      </c>
      <c r="S8" s="143" t="n">
        <v>8</v>
      </c>
    </row>
    <row r="9" s="147" customFormat="true" ht="33" hidden="false" customHeight="true" outlineLevel="0" collapsed="false">
      <c r="A9" s="91" t="s">
        <v>51</v>
      </c>
      <c r="B9" s="143" t="n">
        <f aca="false">SUM(C9:D9)</f>
        <v>174</v>
      </c>
      <c r="C9" s="143" t="n">
        <v>77</v>
      </c>
      <c r="D9" s="143" t="n">
        <v>97</v>
      </c>
      <c r="E9" s="143" t="n">
        <f aca="false">SUM(F9:G9)</f>
        <v>12</v>
      </c>
      <c r="F9" s="143" t="s">
        <v>16</v>
      </c>
      <c r="G9" s="143" t="n">
        <v>12</v>
      </c>
      <c r="H9" s="143" t="n">
        <f aca="false">SUM(I9:J9)</f>
        <v>3</v>
      </c>
      <c r="I9" s="143" t="s">
        <v>16</v>
      </c>
      <c r="J9" s="143" t="n">
        <v>3</v>
      </c>
      <c r="K9" s="143" t="n">
        <f aca="false">SUM(L9:M9)</f>
        <v>99</v>
      </c>
      <c r="L9" s="143" t="n">
        <v>51</v>
      </c>
      <c r="M9" s="143" t="n">
        <v>48</v>
      </c>
      <c r="N9" s="143" t="n">
        <f aca="false">SUM(O9:P9)</f>
        <v>0</v>
      </c>
      <c r="O9" s="146" t="s">
        <v>369</v>
      </c>
      <c r="P9" s="146" t="s">
        <v>369</v>
      </c>
      <c r="Q9" s="143" t="n">
        <f aca="false">SUM(R9:S9)</f>
        <v>16</v>
      </c>
      <c r="R9" s="143" t="s">
        <v>16</v>
      </c>
      <c r="S9" s="143" t="n">
        <v>16</v>
      </c>
    </row>
    <row r="10" s="147" customFormat="true" ht="33" hidden="false" customHeight="true" outlineLevel="0" collapsed="false">
      <c r="A10" s="93" t="n">
        <v>2007</v>
      </c>
      <c r="B10" s="143" t="n">
        <f aca="false">SUM(C10:D10)</f>
        <v>256</v>
      </c>
      <c r="C10" s="143" t="n">
        <f aca="false">SUM(F10,I10,L10,O10,R10,C19,F19,I19,L19,O19,R19)</f>
        <v>143</v>
      </c>
      <c r="D10" s="143" t="n">
        <f aca="false">SUM(G10,J10,M10,P10,S10,D19,G19,J19,M19,P19,S19)</f>
        <v>113</v>
      </c>
      <c r="E10" s="143" t="n">
        <f aca="false">SUM(F10:G10)</f>
        <v>12</v>
      </c>
      <c r="F10" s="143" t="s">
        <v>16</v>
      </c>
      <c r="G10" s="143" t="n">
        <v>12</v>
      </c>
      <c r="H10" s="143" t="n">
        <f aca="false">SUM(I10:J10)</f>
        <v>2</v>
      </c>
      <c r="I10" s="143" t="n">
        <v>1</v>
      </c>
      <c r="J10" s="143" t="n">
        <v>1</v>
      </c>
      <c r="K10" s="143" t="n">
        <f aca="false">SUM(L10:M10)</f>
        <v>116</v>
      </c>
      <c r="L10" s="143" t="n">
        <v>77</v>
      </c>
      <c r="M10" s="143" t="n">
        <v>39</v>
      </c>
      <c r="N10" s="143" t="n">
        <v>0</v>
      </c>
      <c r="O10" s="143" t="s">
        <v>16</v>
      </c>
      <c r="P10" s="143" t="s">
        <v>16</v>
      </c>
      <c r="Q10" s="143" t="n">
        <f aca="false">SUM(R10:S10)</f>
        <v>20</v>
      </c>
      <c r="R10" s="143" t="s">
        <v>16</v>
      </c>
      <c r="S10" s="143" t="n">
        <v>20</v>
      </c>
    </row>
    <row r="11" s="147" customFormat="true" ht="33" hidden="false" customHeight="true" outlineLevel="0" collapsed="false">
      <c r="A11" s="148" t="n">
        <v>2008</v>
      </c>
      <c r="B11" s="149" t="n">
        <f aca="false">SUM(C11:D11)</f>
        <v>313</v>
      </c>
      <c r="C11" s="150" t="n">
        <f aca="false">SUM(F11,I11,L11,O11,R11,C20,F20,I20,L20,O20,R20)</f>
        <v>167</v>
      </c>
      <c r="D11" s="150" t="n">
        <f aca="false">SUM(G11,J11,M11,P11,S11,D20,G20,J20,M20,P20,S20)</f>
        <v>146</v>
      </c>
      <c r="E11" s="150" t="n">
        <f aca="false">SUM(F11:G11)</f>
        <v>11</v>
      </c>
      <c r="F11" s="150" t="s">
        <v>16</v>
      </c>
      <c r="G11" s="150" t="n">
        <v>11</v>
      </c>
      <c r="H11" s="150" t="n">
        <f aca="false">SUM(I11:J11)</f>
        <v>3</v>
      </c>
      <c r="I11" s="150" t="n">
        <v>1</v>
      </c>
      <c r="J11" s="150" t="n">
        <v>2</v>
      </c>
      <c r="K11" s="150" t="n">
        <f aca="false">SUM(L11:M11)</f>
        <v>81</v>
      </c>
      <c r="L11" s="150" t="n">
        <v>65</v>
      </c>
      <c r="M11" s="150" t="n">
        <v>16</v>
      </c>
      <c r="N11" s="150" t="n">
        <f aca="false">SUM(O11:P11)</f>
        <v>1</v>
      </c>
      <c r="O11" s="150" t="s">
        <v>16</v>
      </c>
      <c r="P11" s="150" t="n">
        <v>1</v>
      </c>
      <c r="Q11" s="149" t="n">
        <f aca="false">SUM(R11:S11)</f>
        <v>21</v>
      </c>
      <c r="R11" s="150" t="s">
        <v>16</v>
      </c>
      <c r="S11" s="150" t="n">
        <v>21</v>
      </c>
    </row>
    <row r="12" s="1" customFormat="true" ht="61.5" hidden="false" customHeight="true" outlineLevel="0" collapsed="false">
      <c r="A12" s="58" t="s">
        <v>34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s="1" customFormat="true" ht="30.75" hidden="false" customHeight="true" outlineLevel="0" collapsed="false">
      <c r="A13" s="7" t="s">
        <v>331</v>
      </c>
      <c r="B13" s="141" t="s">
        <v>370</v>
      </c>
      <c r="C13" s="141"/>
      <c r="D13" s="141"/>
      <c r="E13" s="141" t="s">
        <v>371</v>
      </c>
      <c r="F13" s="141"/>
      <c r="G13" s="141"/>
      <c r="H13" s="141" t="s">
        <v>372</v>
      </c>
      <c r="I13" s="141"/>
      <c r="J13" s="141"/>
      <c r="K13" s="141" t="s">
        <v>373</v>
      </c>
      <c r="L13" s="141"/>
      <c r="M13" s="141"/>
      <c r="N13" s="141" t="s">
        <v>374</v>
      </c>
      <c r="O13" s="141"/>
      <c r="P13" s="141"/>
      <c r="Q13" s="142" t="s">
        <v>375</v>
      </c>
      <c r="R13" s="142"/>
      <c r="S13" s="142"/>
    </row>
    <row r="14" s="1" customFormat="true" ht="30.75" hidden="false" customHeight="true" outlineLevel="0" collapsed="false">
      <c r="A14" s="7"/>
      <c r="B14" s="141" t="s">
        <v>301</v>
      </c>
      <c r="C14" s="141" t="s">
        <v>12</v>
      </c>
      <c r="D14" s="141" t="s">
        <v>13</v>
      </c>
      <c r="E14" s="141" t="s">
        <v>301</v>
      </c>
      <c r="F14" s="141" t="s">
        <v>12</v>
      </c>
      <c r="G14" s="141" t="s">
        <v>13</v>
      </c>
      <c r="H14" s="141" t="s">
        <v>301</v>
      </c>
      <c r="I14" s="141" t="s">
        <v>12</v>
      </c>
      <c r="J14" s="141" t="s">
        <v>13</v>
      </c>
      <c r="K14" s="141" t="s">
        <v>301</v>
      </c>
      <c r="L14" s="141" t="s">
        <v>12</v>
      </c>
      <c r="M14" s="141" t="s">
        <v>13</v>
      </c>
      <c r="N14" s="141" t="s">
        <v>301</v>
      </c>
      <c r="O14" s="141" t="s">
        <v>12</v>
      </c>
      <c r="P14" s="141" t="s">
        <v>13</v>
      </c>
      <c r="Q14" s="141" t="s">
        <v>301</v>
      </c>
      <c r="R14" s="141" t="s">
        <v>12</v>
      </c>
      <c r="S14" s="142" t="s">
        <v>13</v>
      </c>
    </row>
    <row r="15" s="145" customFormat="true" ht="33" hidden="false" customHeight="true" outlineLevel="0" collapsed="false">
      <c r="A15" s="17" t="s">
        <v>48</v>
      </c>
      <c r="B15" s="143" t="n">
        <f aca="false">SUM(C15:D15)</f>
        <v>3</v>
      </c>
      <c r="C15" s="143" t="n">
        <v>2</v>
      </c>
      <c r="D15" s="143" t="n">
        <v>1</v>
      </c>
      <c r="E15" s="143" t="n">
        <f aca="false">SUM(F15:G15)</f>
        <v>0</v>
      </c>
      <c r="F15" s="146" t="s">
        <v>369</v>
      </c>
      <c r="G15" s="146" t="s">
        <v>369</v>
      </c>
      <c r="H15" s="143" t="n">
        <f aca="false">SUM(I15:J15)</f>
        <v>0</v>
      </c>
      <c r="I15" s="146" t="s">
        <v>369</v>
      </c>
      <c r="J15" s="146" t="s">
        <v>369</v>
      </c>
      <c r="K15" s="143" t="n">
        <f aca="false">SUM(L15:M15)</f>
        <v>0</v>
      </c>
      <c r="L15" s="146" t="s">
        <v>369</v>
      </c>
      <c r="M15" s="146" t="s">
        <v>369</v>
      </c>
      <c r="N15" s="143" t="n">
        <f aca="false">SUM(O15:P15)</f>
        <v>0</v>
      </c>
      <c r="O15" s="146" t="s">
        <v>369</v>
      </c>
      <c r="P15" s="146" t="s">
        <v>369</v>
      </c>
      <c r="Q15" s="143" t="n">
        <f aca="false">SUM(R15:S15)</f>
        <v>0</v>
      </c>
      <c r="R15" s="146" t="s">
        <v>369</v>
      </c>
      <c r="S15" s="146" t="s">
        <v>369</v>
      </c>
    </row>
    <row r="16" s="108" customFormat="true" ht="33" hidden="false" customHeight="true" outlineLevel="0" collapsed="false">
      <c r="A16" s="91" t="s">
        <v>49</v>
      </c>
      <c r="B16" s="143" t="n">
        <f aca="false">SUM(C16:D16)</f>
        <v>3</v>
      </c>
      <c r="C16" s="143" t="n">
        <v>2</v>
      </c>
      <c r="D16" s="143" t="n">
        <v>1</v>
      </c>
      <c r="E16" s="143" t="n">
        <f aca="false">SUM(F16:G16)</f>
        <v>0</v>
      </c>
      <c r="F16" s="146" t="s">
        <v>369</v>
      </c>
      <c r="G16" s="146" t="s">
        <v>369</v>
      </c>
      <c r="H16" s="143" t="n">
        <f aca="false">SUM(I16:J16)</f>
        <v>0</v>
      </c>
      <c r="I16" s="146" t="s">
        <v>369</v>
      </c>
      <c r="J16" s="146" t="s">
        <v>369</v>
      </c>
      <c r="K16" s="143" t="n">
        <f aca="false">SUM(L16:M16)</f>
        <v>0</v>
      </c>
      <c r="L16" s="146" t="s">
        <v>369</v>
      </c>
      <c r="M16" s="146" t="s">
        <v>369</v>
      </c>
      <c r="N16" s="143" t="n">
        <f aca="false">SUM(O16:P16)</f>
        <v>0</v>
      </c>
      <c r="O16" s="146" t="s">
        <v>369</v>
      </c>
      <c r="P16" s="146" t="s">
        <v>369</v>
      </c>
      <c r="Q16" s="143" t="n">
        <f aca="false">SUM(R16:S16)</f>
        <v>0</v>
      </c>
      <c r="R16" s="146" t="s">
        <v>369</v>
      </c>
      <c r="S16" s="146" t="s">
        <v>369</v>
      </c>
    </row>
    <row r="17" s="108" customFormat="true" ht="33" hidden="false" customHeight="true" outlineLevel="0" collapsed="false">
      <c r="A17" s="91" t="s">
        <v>50</v>
      </c>
      <c r="B17" s="143" t="n">
        <f aca="false">SUM(C17:D17)</f>
        <v>21</v>
      </c>
      <c r="C17" s="143" t="n">
        <v>4</v>
      </c>
      <c r="D17" s="143" t="n">
        <v>17</v>
      </c>
      <c r="E17" s="143" t="n">
        <f aca="false">SUM(F17:G17)</f>
        <v>0</v>
      </c>
      <c r="F17" s="146" t="s">
        <v>369</v>
      </c>
      <c r="G17" s="146" t="s">
        <v>369</v>
      </c>
      <c r="H17" s="143" t="n">
        <f aca="false">SUM(I17:J17)</f>
        <v>0</v>
      </c>
      <c r="I17" s="146" t="s">
        <v>369</v>
      </c>
      <c r="J17" s="146" t="s">
        <v>369</v>
      </c>
      <c r="K17" s="143" t="n">
        <f aca="false">SUM(L17:M17)</f>
        <v>0</v>
      </c>
      <c r="L17" s="146" t="s">
        <v>369</v>
      </c>
      <c r="M17" s="146" t="s">
        <v>369</v>
      </c>
      <c r="N17" s="143" t="n">
        <f aca="false">SUM(O17:P17)</f>
        <v>0</v>
      </c>
      <c r="O17" s="146" t="s">
        <v>369</v>
      </c>
      <c r="P17" s="146" t="s">
        <v>369</v>
      </c>
      <c r="Q17" s="143" t="n">
        <f aca="false">SUM(R17:S17)</f>
        <v>0</v>
      </c>
      <c r="R17" s="146" t="s">
        <v>369</v>
      </c>
      <c r="S17" s="146" t="s">
        <v>369</v>
      </c>
    </row>
    <row r="18" s="108" customFormat="true" ht="33" hidden="false" customHeight="true" outlineLevel="0" collapsed="false">
      <c r="A18" s="91" t="s">
        <v>51</v>
      </c>
      <c r="B18" s="143" t="n">
        <f aca="false">SUM(C18:D18)</f>
        <v>25</v>
      </c>
      <c r="C18" s="143" t="n">
        <v>24</v>
      </c>
      <c r="D18" s="143" t="n">
        <v>1</v>
      </c>
      <c r="E18" s="143" t="n">
        <v>0</v>
      </c>
      <c r="F18" s="146" t="s">
        <v>369</v>
      </c>
      <c r="G18" s="146" t="s">
        <v>369</v>
      </c>
      <c r="H18" s="143" t="n">
        <f aca="false">SUM(I18:J18)</f>
        <v>0</v>
      </c>
      <c r="I18" s="146" t="s">
        <v>369</v>
      </c>
      <c r="J18" s="146" t="s">
        <v>369</v>
      </c>
      <c r="K18" s="143" t="n">
        <f aca="false">SUM(L18:M18)</f>
        <v>0</v>
      </c>
      <c r="L18" s="146" t="s">
        <v>369</v>
      </c>
      <c r="M18" s="146" t="s">
        <v>369</v>
      </c>
      <c r="N18" s="143" t="n">
        <f aca="false">SUM(O18:P18)</f>
        <v>0</v>
      </c>
      <c r="O18" s="146" t="s">
        <v>369</v>
      </c>
      <c r="P18" s="146" t="s">
        <v>369</v>
      </c>
      <c r="Q18" s="143" t="n">
        <f aca="false">SUM(R18:S18)</f>
        <v>0</v>
      </c>
      <c r="R18" s="146" t="s">
        <v>369</v>
      </c>
      <c r="S18" s="146" t="s">
        <v>369</v>
      </c>
    </row>
    <row r="19" s="108" customFormat="true" ht="33" hidden="false" customHeight="true" outlineLevel="0" collapsed="false">
      <c r="A19" s="93" t="n">
        <v>2007</v>
      </c>
      <c r="B19" s="143" t="n">
        <f aca="false">SUM(C19:D19)</f>
        <v>42</v>
      </c>
      <c r="C19" s="143" t="n">
        <v>41</v>
      </c>
      <c r="D19" s="143" t="n">
        <v>1</v>
      </c>
      <c r="E19" s="143" t="n">
        <v>0</v>
      </c>
      <c r="F19" s="143" t="n">
        <v>6</v>
      </c>
      <c r="G19" s="143" t="n">
        <v>33</v>
      </c>
      <c r="H19" s="143" t="n">
        <f aca="false">SUM(I19:J19)</f>
        <v>7</v>
      </c>
      <c r="I19" s="143" t="n">
        <v>7</v>
      </c>
      <c r="J19" s="143" t="s">
        <v>16</v>
      </c>
      <c r="K19" s="143" t="n">
        <f aca="false">SUM(L19:M19)</f>
        <v>2</v>
      </c>
      <c r="L19" s="143" t="n">
        <v>2</v>
      </c>
      <c r="M19" s="143" t="s">
        <v>16</v>
      </c>
      <c r="N19" s="143" t="n">
        <f aca="false">SUM(O19:P19)</f>
        <v>5</v>
      </c>
      <c r="O19" s="143" t="n">
        <v>4</v>
      </c>
      <c r="P19" s="143" t="n">
        <v>1</v>
      </c>
      <c r="Q19" s="143" t="n">
        <f aca="false">SUM(R19:S19)</f>
        <v>11</v>
      </c>
      <c r="R19" s="143" t="n">
        <v>5</v>
      </c>
      <c r="S19" s="143" t="n">
        <v>6</v>
      </c>
    </row>
    <row r="20" s="108" customFormat="true" ht="33" hidden="false" customHeight="true" outlineLevel="0" collapsed="false">
      <c r="A20" s="148" t="n">
        <v>2008</v>
      </c>
      <c r="B20" s="150" t="n">
        <f aca="false">SUM(C20:D20)</f>
        <v>41</v>
      </c>
      <c r="C20" s="150" t="n">
        <v>40</v>
      </c>
      <c r="D20" s="150" t="n">
        <v>1</v>
      </c>
      <c r="E20" s="150" t="n">
        <f aca="false">SUM(F20:G20)</f>
        <v>66</v>
      </c>
      <c r="F20" s="150" t="n">
        <v>9</v>
      </c>
      <c r="G20" s="150" t="n">
        <v>57</v>
      </c>
      <c r="H20" s="150" t="n">
        <f aca="false">SUM(I20:J20)</f>
        <v>16</v>
      </c>
      <c r="I20" s="150" t="n">
        <v>16</v>
      </c>
      <c r="J20" s="150" t="s">
        <v>16</v>
      </c>
      <c r="K20" s="150" t="n">
        <f aca="false">SUM(L20:M20)</f>
        <v>8</v>
      </c>
      <c r="L20" s="150" t="n">
        <v>6</v>
      </c>
      <c r="M20" s="150" t="n">
        <v>2</v>
      </c>
      <c r="N20" s="150" t="n">
        <f aca="false">SUM(O20:P20)</f>
        <v>5</v>
      </c>
      <c r="O20" s="150" t="n">
        <v>4</v>
      </c>
      <c r="P20" s="150" t="n">
        <v>1</v>
      </c>
      <c r="Q20" s="150" t="n">
        <f aca="false">SUM(R20:S20)</f>
        <v>60</v>
      </c>
      <c r="R20" s="150" t="n">
        <v>26</v>
      </c>
      <c r="S20" s="150" t="n">
        <v>34</v>
      </c>
    </row>
    <row r="21" s="1" customFormat="true" ht="12.75" hidden="false" customHeight="true" outlineLevel="0" collapsed="false">
      <c r="A21" s="135" t="s">
        <v>376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40"/>
      <c r="N21" s="137"/>
      <c r="O21" s="137"/>
      <c r="S21" s="2" t="s">
        <v>55</v>
      </c>
    </row>
    <row r="22" s="1" customFormat="true" ht="9.9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32"/>
    <col collapsed="false" customWidth="true" hidden="false" outlineLevel="0" max="3" min="3" style="1" width="12.22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1.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56</v>
      </c>
      <c r="M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36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s="41" customFormat="true" ht="14.25" hidden="false" customHeight="true" outlineLevel="0" collapsed="false">
      <c r="A5" s="36"/>
      <c r="B5" s="39" t="s">
        <v>62</v>
      </c>
      <c r="C5" s="15" t="s">
        <v>63</v>
      </c>
      <c r="D5" s="40"/>
      <c r="E5" s="40"/>
      <c r="F5" s="15" t="s">
        <v>62</v>
      </c>
      <c r="G5" s="39" t="s">
        <v>63</v>
      </c>
      <c r="H5" s="40"/>
      <c r="I5" s="40"/>
      <c r="J5" s="15" t="s">
        <v>63</v>
      </c>
      <c r="K5" s="40"/>
      <c r="L5" s="40"/>
      <c r="M5" s="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1" customFormat="true" ht="14.25" hidden="false" customHeight="true" outlineLevel="0" collapsed="false">
      <c r="A6" s="36"/>
      <c r="B6" s="39"/>
      <c r="C6" s="15"/>
      <c r="D6" s="42" t="s">
        <v>12</v>
      </c>
      <c r="E6" s="15" t="s">
        <v>13</v>
      </c>
      <c r="F6" s="15"/>
      <c r="G6" s="39"/>
      <c r="H6" s="36" t="s">
        <v>12</v>
      </c>
      <c r="I6" s="15" t="s">
        <v>13</v>
      </c>
      <c r="J6" s="15"/>
      <c r="K6" s="42" t="s">
        <v>12</v>
      </c>
      <c r="L6" s="15" t="s">
        <v>13</v>
      </c>
      <c r="M6" s="38"/>
    </row>
    <row r="7" s="45" customFormat="true" ht="14.45" hidden="false" customHeight="true" outlineLevel="0" collapsed="false">
      <c r="A7" s="43" t="s">
        <v>64</v>
      </c>
      <c r="B7" s="44" t="n">
        <f aca="false">SUM(B8:B34)</f>
        <v>4920</v>
      </c>
      <c r="C7" s="44" t="n">
        <f aca="false">SUM(G7,J7)</f>
        <v>11583</v>
      </c>
      <c r="D7" s="44" t="n">
        <f aca="false">SUM(H7,K7)</f>
        <v>5509</v>
      </c>
      <c r="E7" s="44" t="n">
        <f aca="false">SUM(I7,L7)</f>
        <v>6074</v>
      </c>
      <c r="F7" s="44" t="n">
        <f aca="false">SUM(F8:F34)</f>
        <v>4920</v>
      </c>
      <c r="G7" s="44" t="n">
        <f aca="false">SUM(G8:G34)</f>
        <v>11531</v>
      </c>
      <c r="H7" s="44" t="n">
        <f aca="false">SUM(H8:H34)</f>
        <v>5486</v>
      </c>
      <c r="I7" s="44" t="n">
        <f aca="false">SUM(I8:I34)</f>
        <v>6045</v>
      </c>
      <c r="J7" s="44" t="n">
        <f aca="false">SUM(J8:J34)</f>
        <v>52</v>
      </c>
      <c r="K7" s="44" t="n">
        <f aca="false">SUM(K8:K34)</f>
        <v>23</v>
      </c>
      <c r="L7" s="44" t="n">
        <f aca="false">SUM(L8:L34)</f>
        <v>29</v>
      </c>
      <c r="M7" s="44" t="n">
        <f aca="false">SUM(M8:M35)</f>
        <v>2359</v>
      </c>
    </row>
    <row r="8" customFormat="false" ht="14.45" hidden="false" customHeight="true" outlineLevel="0" collapsed="false">
      <c r="A8" s="46" t="s">
        <v>65</v>
      </c>
      <c r="B8" s="1" t="n">
        <f aca="false">F8</f>
        <v>71</v>
      </c>
      <c r="C8" s="1" t="n">
        <f aca="false">SUM(G8,J8)</f>
        <v>160</v>
      </c>
      <c r="D8" s="1" t="n">
        <f aca="false">SUM(H8,K8)</f>
        <v>69</v>
      </c>
      <c r="E8" s="1" t="n">
        <f aca="false">SUM(I8,L8)</f>
        <v>91</v>
      </c>
      <c r="F8" s="47" t="n">
        <v>71</v>
      </c>
      <c r="G8" s="1" t="n">
        <f aca="false">SUM(H8:I8)</f>
        <v>159</v>
      </c>
      <c r="H8" s="47" t="n">
        <v>69</v>
      </c>
      <c r="I8" s="48" t="n">
        <v>90</v>
      </c>
      <c r="J8" s="49" t="n">
        <f aca="false">SUM(K8:L8)</f>
        <v>1</v>
      </c>
      <c r="K8" s="50" t="s">
        <v>16</v>
      </c>
      <c r="L8" s="50" t="n">
        <v>1</v>
      </c>
      <c r="M8" s="49" t="n">
        <v>49</v>
      </c>
    </row>
    <row r="9" customFormat="false" ht="14.45" hidden="false" customHeight="true" outlineLevel="0" collapsed="false">
      <c r="A9" s="46" t="s">
        <v>66</v>
      </c>
      <c r="B9" s="1" t="n">
        <f aca="false">F9</f>
        <v>328</v>
      </c>
      <c r="C9" s="1" t="n">
        <f aca="false">SUM(G9,J9)</f>
        <v>823</v>
      </c>
      <c r="D9" s="1" t="n">
        <f aca="false">SUM(H9,K9)</f>
        <v>418</v>
      </c>
      <c r="E9" s="1" t="n">
        <f aca="false">SUM(I9,L9)</f>
        <v>405</v>
      </c>
      <c r="F9" s="47" t="n">
        <v>328</v>
      </c>
      <c r="G9" s="1" t="n">
        <f aca="false">SUM(H9:I9)</f>
        <v>823</v>
      </c>
      <c r="H9" s="47" t="n">
        <v>418</v>
      </c>
      <c r="I9" s="47" t="n">
        <v>405</v>
      </c>
      <c r="J9" s="49" t="n">
        <f aca="false">SUM(K9:L9)</f>
        <v>0</v>
      </c>
      <c r="K9" s="50" t="s">
        <v>16</v>
      </c>
      <c r="L9" s="50" t="s">
        <v>16</v>
      </c>
      <c r="M9" s="51" t="n">
        <v>111</v>
      </c>
    </row>
    <row r="10" customFormat="false" ht="15" hidden="false" customHeight="true" outlineLevel="0" collapsed="false">
      <c r="A10" s="46" t="s">
        <v>67</v>
      </c>
      <c r="B10" s="1" t="n">
        <f aca="false">F10</f>
        <v>159</v>
      </c>
      <c r="C10" s="1" t="n">
        <f aca="false">SUM(G10,J10)</f>
        <v>419</v>
      </c>
      <c r="D10" s="1" t="n">
        <f aca="false">SUM(H10,K10)</f>
        <v>192</v>
      </c>
      <c r="E10" s="1" t="n">
        <f aca="false">SUM(I10,L10)</f>
        <v>227</v>
      </c>
      <c r="F10" s="47" t="n">
        <v>159</v>
      </c>
      <c r="G10" s="1" t="n">
        <f aca="false">SUM(H10:I10)</f>
        <v>419</v>
      </c>
      <c r="H10" s="47" t="n">
        <v>192</v>
      </c>
      <c r="I10" s="47" t="n">
        <v>227</v>
      </c>
      <c r="J10" s="49" t="n">
        <f aca="false">SUM(K10:L10)</f>
        <v>0</v>
      </c>
      <c r="K10" s="50" t="s">
        <v>16</v>
      </c>
      <c r="L10" s="50" t="s">
        <v>16</v>
      </c>
      <c r="M10" s="51" t="n">
        <v>85</v>
      </c>
    </row>
    <row r="11" customFormat="false" ht="14.45" hidden="false" customHeight="true" outlineLevel="0" collapsed="false">
      <c r="A11" s="46" t="s">
        <v>68</v>
      </c>
      <c r="B11" s="1" t="n">
        <f aca="false">F11</f>
        <v>289</v>
      </c>
      <c r="C11" s="1" t="n">
        <f aca="false">SUM(G11,J11)</f>
        <v>636</v>
      </c>
      <c r="D11" s="1" t="n">
        <f aca="false">SUM(H11,K11)</f>
        <v>305</v>
      </c>
      <c r="E11" s="1" t="n">
        <f aca="false">SUM(I11,L11)</f>
        <v>331</v>
      </c>
      <c r="F11" s="47" t="n">
        <v>289</v>
      </c>
      <c r="G11" s="1" t="n">
        <f aca="false">SUM(H11:I11)</f>
        <v>634</v>
      </c>
      <c r="H11" s="47" t="n">
        <v>305</v>
      </c>
      <c r="I11" s="47" t="n">
        <v>329</v>
      </c>
      <c r="J11" s="49" t="n">
        <f aca="false">SUM(K11:L11)</f>
        <v>2</v>
      </c>
      <c r="K11" s="50" t="s">
        <v>16</v>
      </c>
      <c r="L11" s="50" t="n">
        <v>2</v>
      </c>
      <c r="M11" s="51" t="n">
        <v>114</v>
      </c>
    </row>
    <row r="12" customFormat="false" ht="15" hidden="false" customHeight="true" outlineLevel="0" collapsed="false">
      <c r="A12" s="46" t="s">
        <v>69</v>
      </c>
      <c r="B12" s="1" t="n">
        <f aca="false">F12</f>
        <v>394</v>
      </c>
      <c r="C12" s="1" t="n">
        <f aca="false">SUM(G12,J12)</f>
        <v>880</v>
      </c>
      <c r="D12" s="1" t="n">
        <f aca="false">SUM(H12,K12)</f>
        <v>397</v>
      </c>
      <c r="E12" s="1" t="n">
        <f aca="false">SUM(I12,L12)</f>
        <v>483</v>
      </c>
      <c r="F12" s="47" t="n">
        <v>394</v>
      </c>
      <c r="G12" s="1" t="n">
        <f aca="false">SUM(H12:I12)</f>
        <v>874</v>
      </c>
      <c r="H12" s="47" t="n">
        <v>397</v>
      </c>
      <c r="I12" s="47" t="n">
        <v>477</v>
      </c>
      <c r="J12" s="49" t="n">
        <f aca="false">SUM(K12:L12)</f>
        <v>6</v>
      </c>
      <c r="K12" s="50" t="s">
        <v>16</v>
      </c>
      <c r="L12" s="50" t="n">
        <v>6</v>
      </c>
      <c r="M12" s="51" t="n">
        <v>201</v>
      </c>
    </row>
    <row r="13" customFormat="false" ht="14.45" hidden="false" customHeight="true" outlineLevel="0" collapsed="false">
      <c r="A13" s="46" t="s">
        <v>70</v>
      </c>
      <c r="B13" s="1" t="n">
        <f aca="false">F13</f>
        <v>665</v>
      </c>
      <c r="C13" s="1" t="n">
        <f aca="false">SUM(G13,J13)</f>
        <v>1598</v>
      </c>
      <c r="D13" s="1" t="n">
        <f aca="false">SUM(H13,K13)</f>
        <v>764</v>
      </c>
      <c r="E13" s="1" t="n">
        <f aca="false">SUM(I13,L13)</f>
        <v>834</v>
      </c>
      <c r="F13" s="47" t="n">
        <v>665</v>
      </c>
      <c r="G13" s="1" t="n">
        <f aca="false">SUM(H13:I13)</f>
        <v>1594</v>
      </c>
      <c r="H13" s="47" t="n">
        <v>760</v>
      </c>
      <c r="I13" s="47" t="n">
        <v>834</v>
      </c>
      <c r="J13" s="49" t="n">
        <f aca="false">SUM(K13:L13)</f>
        <v>4</v>
      </c>
      <c r="K13" s="50" t="n">
        <v>4</v>
      </c>
      <c r="L13" s="50" t="s">
        <v>16</v>
      </c>
      <c r="M13" s="51" t="n">
        <v>271</v>
      </c>
    </row>
    <row r="14" customFormat="false" ht="15" hidden="false" customHeight="true" outlineLevel="0" collapsed="false">
      <c r="A14" s="46" t="s">
        <v>71</v>
      </c>
      <c r="B14" s="1" t="n">
        <f aca="false">F14</f>
        <v>477</v>
      </c>
      <c r="C14" s="1" t="n">
        <f aca="false">SUM(G14,J14)</f>
        <v>1210</v>
      </c>
      <c r="D14" s="1" t="n">
        <f aca="false">SUM(H14,K14)</f>
        <v>578</v>
      </c>
      <c r="E14" s="1" t="n">
        <f aca="false">SUM(I14,L14)</f>
        <v>632</v>
      </c>
      <c r="F14" s="47" t="n">
        <v>477</v>
      </c>
      <c r="G14" s="1" t="n">
        <f aca="false">SUM(H14:I14)</f>
        <v>1202</v>
      </c>
      <c r="H14" s="47" t="n">
        <v>574</v>
      </c>
      <c r="I14" s="47" t="n">
        <v>628</v>
      </c>
      <c r="J14" s="49" t="n">
        <f aca="false">SUM(K14:L14)</f>
        <v>8</v>
      </c>
      <c r="K14" s="50" t="n">
        <v>4</v>
      </c>
      <c r="L14" s="50" t="n">
        <v>4</v>
      </c>
      <c r="M14" s="51" t="n">
        <v>181</v>
      </c>
    </row>
    <row r="15" customFormat="false" ht="14.45" hidden="false" customHeight="true" outlineLevel="0" collapsed="false">
      <c r="A15" s="46" t="s">
        <v>72</v>
      </c>
      <c r="B15" s="1" t="n">
        <f aca="false">F15</f>
        <v>299</v>
      </c>
      <c r="C15" s="1" t="n">
        <f aca="false">SUM(G15,J15)</f>
        <v>776</v>
      </c>
      <c r="D15" s="1" t="n">
        <f aca="false">SUM(H15,K15)</f>
        <v>379</v>
      </c>
      <c r="E15" s="1" t="n">
        <f aca="false">SUM(I15,L15)</f>
        <v>397</v>
      </c>
      <c r="F15" s="47" t="n">
        <v>299</v>
      </c>
      <c r="G15" s="1" t="n">
        <f aca="false">SUM(H15:I15)</f>
        <v>774</v>
      </c>
      <c r="H15" s="47" t="n">
        <v>379</v>
      </c>
      <c r="I15" s="47" t="n">
        <v>395</v>
      </c>
      <c r="J15" s="49" t="n">
        <f aca="false">SUM(K15:L15)</f>
        <v>2</v>
      </c>
      <c r="K15" s="50" t="s">
        <v>16</v>
      </c>
      <c r="L15" s="50" t="n">
        <v>2</v>
      </c>
      <c r="M15" s="51" t="n">
        <v>127</v>
      </c>
    </row>
    <row r="16" customFormat="false" ht="15" hidden="false" customHeight="true" outlineLevel="0" collapsed="false">
      <c r="A16" s="46" t="s">
        <v>73</v>
      </c>
      <c r="B16" s="1" t="n">
        <f aca="false">F16</f>
        <v>67</v>
      </c>
      <c r="C16" s="1" t="n">
        <f aca="false">SUM(G16,J16)</f>
        <v>126</v>
      </c>
      <c r="D16" s="1" t="n">
        <f aca="false">SUM(H16,K16)</f>
        <v>58</v>
      </c>
      <c r="E16" s="1" t="n">
        <f aca="false">SUM(I16,L16)</f>
        <v>68</v>
      </c>
      <c r="F16" s="47" t="n">
        <v>67</v>
      </c>
      <c r="G16" s="1" t="n">
        <f aca="false">SUM(H16:I16)</f>
        <v>125</v>
      </c>
      <c r="H16" s="47" t="n">
        <v>58</v>
      </c>
      <c r="I16" s="47" t="n">
        <v>67</v>
      </c>
      <c r="J16" s="49" t="n">
        <f aca="false">SUM(K16:L16)</f>
        <v>1</v>
      </c>
      <c r="K16" s="50" t="s">
        <v>16</v>
      </c>
      <c r="L16" s="50" t="n">
        <v>1</v>
      </c>
      <c r="M16" s="51" t="n">
        <v>60</v>
      </c>
    </row>
    <row r="17" customFormat="false" ht="14.45" hidden="false" customHeight="true" outlineLevel="0" collapsed="false">
      <c r="A17" s="46" t="s">
        <v>74</v>
      </c>
      <c r="B17" s="1" t="n">
        <f aca="false">F17</f>
        <v>115</v>
      </c>
      <c r="C17" s="1" t="n">
        <f aca="false">SUM(G17,J17)</f>
        <v>270</v>
      </c>
      <c r="D17" s="1" t="n">
        <f aca="false">SUM(H17,K17)</f>
        <v>143</v>
      </c>
      <c r="E17" s="1" t="n">
        <f aca="false">SUM(I17,L17)</f>
        <v>127</v>
      </c>
      <c r="F17" s="47" t="n">
        <v>115</v>
      </c>
      <c r="G17" s="1" t="n">
        <f aca="false">SUM(H17:I17)</f>
        <v>270</v>
      </c>
      <c r="H17" s="47" t="n">
        <v>143</v>
      </c>
      <c r="I17" s="47" t="n">
        <v>127</v>
      </c>
      <c r="J17" s="49" t="n">
        <f aca="false">SUM(K17:L17)</f>
        <v>0</v>
      </c>
      <c r="K17" s="50" t="s">
        <v>16</v>
      </c>
      <c r="L17" s="50" t="s">
        <v>16</v>
      </c>
      <c r="M17" s="51" t="n">
        <v>46</v>
      </c>
    </row>
    <row r="18" customFormat="false" ht="15" hidden="false" customHeight="true" outlineLevel="0" collapsed="false">
      <c r="A18" s="46" t="s">
        <v>75</v>
      </c>
      <c r="B18" s="1" t="n">
        <f aca="false">F18</f>
        <v>47</v>
      </c>
      <c r="C18" s="1" t="n">
        <f aca="false">SUM(G18,J18)</f>
        <v>103</v>
      </c>
      <c r="D18" s="1" t="n">
        <f aca="false">SUM(H18,K18)</f>
        <v>57</v>
      </c>
      <c r="E18" s="1" t="n">
        <f aca="false">SUM(I18,L18)</f>
        <v>46</v>
      </c>
      <c r="F18" s="47" t="n">
        <v>47</v>
      </c>
      <c r="G18" s="1" t="n">
        <f aca="false">SUM(H18:I18)</f>
        <v>98</v>
      </c>
      <c r="H18" s="47" t="n">
        <v>52</v>
      </c>
      <c r="I18" s="47" t="n">
        <v>46</v>
      </c>
      <c r="J18" s="49" t="n">
        <f aca="false">SUM(K18:L18)</f>
        <v>5</v>
      </c>
      <c r="K18" s="50" t="n">
        <v>5</v>
      </c>
      <c r="L18" s="50" t="s">
        <v>16</v>
      </c>
      <c r="M18" s="51" t="n">
        <v>27</v>
      </c>
    </row>
    <row r="19" customFormat="false" ht="14.45" hidden="false" customHeight="true" outlineLevel="0" collapsed="false">
      <c r="A19" s="46" t="s">
        <v>76</v>
      </c>
      <c r="B19" s="1" t="n">
        <f aca="false">F19</f>
        <v>878</v>
      </c>
      <c r="C19" s="1" t="n">
        <f aca="false">SUM(G19,J19)</f>
        <v>2388</v>
      </c>
      <c r="D19" s="1" t="n">
        <f aca="false">SUM(H19,K19)</f>
        <v>1151</v>
      </c>
      <c r="E19" s="1" t="n">
        <f aca="false">SUM(I19,L19)</f>
        <v>1237</v>
      </c>
      <c r="F19" s="47" t="n">
        <v>878</v>
      </c>
      <c r="G19" s="1" t="n">
        <f aca="false">SUM(H19:I19)</f>
        <v>2375</v>
      </c>
      <c r="H19" s="47" t="n">
        <v>1144</v>
      </c>
      <c r="I19" s="47" t="n">
        <v>1231</v>
      </c>
      <c r="J19" s="49" t="n">
        <f aca="false">SUM(K19:L19)</f>
        <v>13</v>
      </c>
      <c r="K19" s="50" t="n">
        <v>7</v>
      </c>
      <c r="L19" s="50" t="n">
        <v>6</v>
      </c>
      <c r="M19" s="51" t="n">
        <v>238</v>
      </c>
    </row>
    <row r="20" customFormat="false" ht="15" hidden="false" customHeight="true" outlineLevel="0" collapsed="false">
      <c r="A20" s="46" t="s">
        <v>77</v>
      </c>
      <c r="B20" s="1" t="n">
        <f aca="false">F20</f>
        <v>124</v>
      </c>
      <c r="C20" s="1" t="n">
        <f aca="false">SUM(G20,J20)</f>
        <v>280</v>
      </c>
      <c r="D20" s="1" t="n">
        <f aca="false">SUM(H20,K20)</f>
        <v>138</v>
      </c>
      <c r="E20" s="1" t="n">
        <f aca="false">SUM(I20,L20)</f>
        <v>142</v>
      </c>
      <c r="F20" s="47" t="n">
        <v>124</v>
      </c>
      <c r="G20" s="1" t="n">
        <f aca="false">SUM(H20:I20)</f>
        <v>278</v>
      </c>
      <c r="H20" s="47" t="n">
        <v>138</v>
      </c>
      <c r="I20" s="47" t="n">
        <v>140</v>
      </c>
      <c r="J20" s="49" t="n">
        <f aca="false">SUM(K20:L20)</f>
        <v>2</v>
      </c>
      <c r="K20" s="50" t="s">
        <v>16</v>
      </c>
      <c r="L20" s="50" t="n">
        <v>2</v>
      </c>
      <c r="M20" s="51" t="n">
        <v>81</v>
      </c>
    </row>
    <row r="21" customFormat="false" ht="14.45" hidden="false" customHeight="true" outlineLevel="0" collapsed="false">
      <c r="A21" s="46" t="s">
        <v>78</v>
      </c>
      <c r="B21" s="1" t="n">
        <f aca="false">F21</f>
        <v>75</v>
      </c>
      <c r="C21" s="1" t="n">
        <f aca="false">SUM(G21,J21)</f>
        <v>146</v>
      </c>
      <c r="D21" s="1" t="n">
        <f aca="false">SUM(H21,K21)</f>
        <v>68</v>
      </c>
      <c r="E21" s="1" t="n">
        <f aca="false">SUM(I21,L21)</f>
        <v>78</v>
      </c>
      <c r="F21" s="47" t="n">
        <v>75</v>
      </c>
      <c r="G21" s="1" t="n">
        <f aca="false">SUM(H21:I21)</f>
        <v>145</v>
      </c>
      <c r="H21" s="47" t="n">
        <v>68</v>
      </c>
      <c r="I21" s="47" t="n">
        <v>77</v>
      </c>
      <c r="J21" s="49" t="n">
        <f aca="false">SUM(K21:L21)</f>
        <v>1</v>
      </c>
      <c r="K21" s="50" t="s">
        <v>16</v>
      </c>
      <c r="L21" s="50" t="n">
        <v>1</v>
      </c>
      <c r="M21" s="51" t="n">
        <v>44</v>
      </c>
    </row>
    <row r="22" customFormat="false" ht="15" hidden="false" customHeight="true" outlineLevel="0" collapsed="false">
      <c r="A22" s="46" t="s">
        <v>79</v>
      </c>
      <c r="B22" s="1" t="n">
        <f aca="false">F22</f>
        <v>32</v>
      </c>
      <c r="C22" s="1" t="n">
        <f aca="false">SUM(G22,J22)</f>
        <v>53</v>
      </c>
      <c r="D22" s="1" t="n">
        <f aca="false">SUM(H22,K22)</f>
        <v>30</v>
      </c>
      <c r="E22" s="1" t="n">
        <f aca="false">SUM(I22,L22)</f>
        <v>23</v>
      </c>
      <c r="F22" s="47" t="n">
        <v>32</v>
      </c>
      <c r="G22" s="1" t="n">
        <f aca="false">SUM(H22:I22)</f>
        <v>53</v>
      </c>
      <c r="H22" s="47" t="n">
        <v>30</v>
      </c>
      <c r="I22" s="47" t="n">
        <v>23</v>
      </c>
      <c r="J22" s="49" t="n">
        <f aca="false">SUM(K22:L22)</f>
        <v>0</v>
      </c>
      <c r="K22" s="50" t="s">
        <v>16</v>
      </c>
      <c r="L22" s="50" t="s">
        <v>16</v>
      </c>
      <c r="M22" s="51" t="n">
        <v>25</v>
      </c>
    </row>
    <row r="23" customFormat="false" ht="14.45" hidden="false" customHeight="true" outlineLevel="0" collapsed="false">
      <c r="A23" s="46" t="s">
        <v>80</v>
      </c>
      <c r="B23" s="1" t="n">
        <f aca="false">F23</f>
        <v>78</v>
      </c>
      <c r="C23" s="1" t="n">
        <f aca="false">SUM(G23,J23)</f>
        <v>125</v>
      </c>
      <c r="D23" s="1" t="n">
        <f aca="false">SUM(H23,K23)</f>
        <v>51</v>
      </c>
      <c r="E23" s="1" t="n">
        <f aca="false">SUM(I23,L23)</f>
        <v>74</v>
      </c>
      <c r="F23" s="47" t="n">
        <v>78</v>
      </c>
      <c r="G23" s="1" t="n">
        <f aca="false">SUM(H23:I23)</f>
        <v>125</v>
      </c>
      <c r="H23" s="47" t="n">
        <v>51</v>
      </c>
      <c r="I23" s="47" t="n">
        <v>74</v>
      </c>
      <c r="J23" s="49" t="n">
        <f aca="false">SUM(K23:L23)</f>
        <v>0</v>
      </c>
      <c r="K23" s="50" t="s">
        <v>16</v>
      </c>
      <c r="L23" s="50" t="s">
        <v>16</v>
      </c>
      <c r="M23" s="51" t="n">
        <v>54</v>
      </c>
    </row>
    <row r="24" customFormat="false" ht="15" hidden="false" customHeight="true" outlineLevel="0" collapsed="false">
      <c r="A24" s="46" t="s">
        <v>81</v>
      </c>
      <c r="B24" s="1" t="n">
        <f aca="false">F24</f>
        <v>37</v>
      </c>
      <c r="C24" s="1" t="n">
        <f aca="false">SUM(G24,J24)</f>
        <v>67</v>
      </c>
      <c r="D24" s="1" t="n">
        <f aca="false">SUM(H24,K24)</f>
        <v>33</v>
      </c>
      <c r="E24" s="1" t="n">
        <f aca="false">SUM(I24,L24)</f>
        <v>34</v>
      </c>
      <c r="F24" s="47" t="n">
        <v>37</v>
      </c>
      <c r="G24" s="1" t="n">
        <f aca="false">SUM(H24:I24)</f>
        <v>67</v>
      </c>
      <c r="H24" s="47" t="n">
        <v>33</v>
      </c>
      <c r="I24" s="47" t="n">
        <v>34</v>
      </c>
      <c r="J24" s="49" t="n">
        <f aca="false">SUM(K24:L24)</f>
        <v>0</v>
      </c>
      <c r="K24" s="50" t="s">
        <v>16</v>
      </c>
      <c r="L24" s="50" t="s">
        <v>16</v>
      </c>
      <c r="M24" s="51" t="n">
        <v>40</v>
      </c>
    </row>
    <row r="25" customFormat="false" ht="14.45" hidden="false" customHeight="true" outlineLevel="0" collapsed="false">
      <c r="A25" s="46" t="s">
        <v>82</v>
      </c>
      <c r="B25" s="1" t="n">
        <f aca="false">F25</f>
        <v>17</v>
      </c>
      <c r="C25" s="1" t="n">
        <f aca="false">SUM(G25,J25)</f>
        <v>27</v>
      </c>
      <c r="D25" s="1" t="n">
        <f aca="false">SUM(H25,K25)</f>
        <v>14</v>
      </c>
      <c r="E25" s="1" t="n">
        <f aca="false">SUM(I25,L25)</f>
        <v>13</v>
      </c>
      <c r="F25" s="47" t="n">
        <v>17</v>
      </c>
      <c r="G25" s="1" t="n">
        <f aca="false">SUM(H25:I25)</f>
        <v>26</v>
      </c>
      <c r="H25" s="47" t="n">
        <v>14</v>
      </c>
      <c r="I25" s="47" t="n">
        <v>12</v>
      </c>
      <c r="J25" s="49" t="n">
        <f aca="false">SUM(K25:L25)</f>
        <v>1</v>
      </c>
      <c r="K25" s="50" t="s">
        <v>16</v>
      </c>
      <c r="L25" s="50" t="n">
        <v>1</v>
      </c>
      <c r="M25" s="51" t="n">
        <v>16</v>
      </c>
    </row>
    <row r="26" customFormat="false" ht="15" hidden="false" customHeight="true" outlineLevel="0" collapsed="false">
      <c r="A26" s="46" t="s">
        <v>83</v>
      </c>
      <c r="B26" s="1" t="n">
        <f aca="false">F26</f>
        <v>84</v>
      </c>
      <c r="C26" s="1" t="n">
        <f aca="false">SUM(G26,J26)</f>
        <v>156</v>
      </c>
      <c r="D26" s="1" t="n">
        <f aca="false">SUM(H26,K26)</f>
        <v>76</v>
      </c>
      <c r="E26" s="1" t="n">
        <f aca="false">SUM(I26,L26)</f>
        <v>80</v>
      </c>
      <c r="F26" s="47" t="n">
        <v>84</v>
      </c>
      <c r="G26" s="1" t="n">
        <f aca="false">SUM(H26:I26)</f>
        <v>156</v>
      </c>
      <c r="H26" s="47" t="n">
        <v>76</v>
      </c>
      <c r="I26" s="47" t="n">
        <v>80</v>
      </c>
      <c r="J26" s="49" t="n">
        <f aca="false">SUM(K26:L26)</f>
        <v>0</v>
      </c>
      <c r="K26" s="50" t="s">
        <v>16</v>
      </c>
      <c r="L26" s="50" t="s">
        <v>16</v>
      </c>
      <c r="M26" s="51" t="n">
        <v>66</v>
      </c>
    </row>
    <row r="27" customFormat="false" ht="14.45" hidden="false" customHeight="true" outlineLevel="0" collapsed="false">
      <c r="A27" s="46" t="s">
        <v>84</v>
      </c>
      <c r="B27" s="1" t="n">
        <f aca="false">F27</f>
        <v>149</v>
      </c>
      <c r="C27" s="1" t="n">
        <f aca="false">SUM(G27,J27)</f>
        <v>261</v>
      </c>
      <c r="D27" s="1" t="n">
        <f aca="false">SUM(H27,K27)</f>
        <v>108</v>
      </c>
      <c r="E27" s="1" t="n">
        <f aca="false">SUM(I27,L27)</f>
        <v>153</v>
      </c>
      <c r="F27" s="47" t="n">
        <v>149</v>
      </c>
      <c r="G27" s="1" t="n">
        <f aca="false">SUM(H27:I27)</f>
        <v>261</v>
      </c>
      <c r="H27" s="47" t="n">
        <v>108</v>
      </c>
      <c r="I27" s="47" t="n">
        <v>153</v>
      </c>
      <c r="J27" s="49" t="n">
        <f aca="false">SUM(K27:L27)</f>
        <v>0</v>
      </c>
      <c r="K27" s="50" t="s">
        <v>16</v>
      </c>
      <c r="L27" s="50" t="s">
        <v>16</v>
      </c>
      <c r="M27" s="51" t="n">
        <v>105</v>
      </c>
    </row>
    <row r="28" customFormat="false" ht="15" hidden="false" customHeight="true" outlineLevel="0" collapsed="false">
      <c r="A28" s="46" t="s">
        <v>85</v>
      </c>
      <c r="B28" s="1" t="n">
        <f aca="false">F28</f>
        <v>77</v>
      </c>
      <c r="C28" s="1" t="n">
        <f aca="false">SUM(G28,J28)</f>
        <v>141</v>
      </c>
      <c r="D28" s="1" t="n">
        <f aca="false">SUM(H28,K28)</f>
        <v>61</v>
      </c>
      <c r="E28" s="1" t="n">
        <f aca="false">SUM(I28,L28)</f>
        <v>80</v>
      </c>
      <c r="F28" s="47" t="n">
        <v>77</v>
      </c>
      <c r="G28" s="1" t="n">
        <f aca="false">SUM(H28:I28)</f>
        <v>139</v>
      </c>
      <c r="H28" s="47" t="n">
        <v>61</v>
      </c>
      <c r="I28" s="47" t="n">
        <v>78</v>
      </c>
      <c r="J28" s="49" t="n">
        <f aca="false">SUM(K28:L28)</f>
        <v>2</v>
      </c>
      <c r="K28" s="50" t="s">
        <v>16</v>
      </c>
      <c r="L28" s="50" t="n">
        <v>2</v>
      </c>
      <c r="M28" s="51" t="n">
        <v>62</v>
      </c>
    </row>
    <row r="29" customFormat="false" ht="14.45" hidden="false" customHeight="true" outlineLevel="0" collapsed="false">
      <c r="A29" s="46" t="s">
        <v>86</v>
      </c>
      <c r="B29" s="1" t="n">
        <f aca="false">F29</f>
        <v>55</v>
      </c>
      <c r="C29" s="1" t="n">
        <f aca="false">SUM(G29,J29)</f>
        <v>93</v>
      </c>
      <c r="D29" s="1" t="n">
        <f aca="false">SUM(H29,K29)</f>
        <v>39</v>
      </c>
      <c r="E29" s="1" t="n">
        <f aca="false">SUM(I29,L29)</f>
        <v>54</v>
      </c>
      <c r="F29" s="47" t="n">
        <v>55</v>
      </c>
      <c r="G29" s="1" t="n">
        <f aca="false">SUM(H29:I29)</f>
        <v>93</v>
      </c>
      <c r="H29" s="47" t="n">
        <v>39</v>
      </c>
      <c r="I29" s="47" t="n">
        <v>54</v>
      </c>
      <c r="J29" s="49" t="n">
        <f aca="false">SUM(K29:L29)</f>
        <v>0</v>
      </c>
      <c r="K29" s="50" t="s">
        <v>16</v>
      </c>
      <c r="L29" s="50" t="s">
        <v>16</v>
      </c>
      <c r="M29" s="51" t="n">
        <v>39</v>
      </c>
    </row>
    <row r="30" customFormat="false" ht="15" hidden="false" customHeight="true" outlineLevel="0" collapsed="false">
      <c r="A30" s="46" t="s">
        <v>87</v>
      </c>
      <c r="B30" s="1" t="n">
        <f aca="false">F30</f>
        <v>192</v>
      </c>
      <c r="C30" s="1" t="n">
        <f aca="false">SUM(G30,J30)</f>
        <v>404</v>
      </c>
      <c r="D30" s="1" t="n">
        <f aca="false">SUM(H30,K30)</f>
        <v>177</v>
      </c>
      <c r="E30" s="1" t="n">
        <f aca="false">SUM(I30,L30)</f>
        <v>227</v>
      </c>
      <c r="F30" s="47" t="n">
        <v>192</v>
      </c>
      <c r="G30" s="1" t="n">
        <f aca="false">SUM(H30:I30)</f>
        <v>400</v>
      </c>
      <c r="H30" s="47" t="n">
        <v>174</v>
      </c>
      <c r="I30" s="47" t="n">
        <v>226</v>
      </c>
      <c r="J30" s="49" t="n">
        <f aca="false">SUM(K30:L30)</f>
        <v>4</v>
      </c>
      <c r="K30" s="50" t="n">
        <v>3</v>
      </c>
      <c r="L30" s="50" t="n">
        <v>1</v>
      </c>
      <c r="M30" s="51" t="n">
        <v>149</v>
      </c>
    </row>
    <row r="31" customFormat="false" ht="14.45" hidden="false" customHeight="true" outlineLevel="0" collapsed="false">
      <c r="A31" s="46" t="s">
        <v>88</v>
      </c>
      <c r="B31" s="1" t="n">
        <f aca="false">F31</f>
        <v>104</v>
      </c>
      <c r="C31" s="1" t="n">
        <f aca="false">SUM(G31,J31)</f>
        <v>212</v>
      </c>
      <c r="D31" s="1" t="n">
        <f aca="false">SUM(H31,K31)</f>
        <v>102</v>
      </c>
      <c r="E31" s="1" t="n">
        <f aca="false">SUM(I31,L31)</f>
        <v>110</v>
      </c>
      <c r="F31" s="47" t="n">
        <v>104</v>
      </c>
      <c r="G31" s="1" t="n">
        <f aca="false">SUM(H31:I31)</f>
        <v>212</v>
      </c>
      <c r="H31" s="47" t="n">
        <v>102</v>
      </c>
      <c r="I31" s="47" t="n">
        <v>110</v>
      </c>
      <c r="J31" s="49" t="n">
        <f aca="false">SUM(K31:L31)</f>
        <v>0</v>
      </c>
      <c r="K31" s="50" t="s">
        <v>16</v>
      </c>
      <c r="L31" s="50" t="s">
        <v>16</v>
      </c>
      <c r="M31" s="51" t="n">
        <v>79</v>
      </c>
    </row>
    <row r="32" customFormat="false" ht="15" hidden="false" customHeight="true" outlineLevel="0" collapsed="false">
      <c r="A32" s="46" t="s">
        <v>89</v>
      </c>
      <c r="B32" s="1" t="n">
        <f aca="false">F32</f>
        <v>52</v>
      </c>
      <c r="C32" s="1" t="n">
        <f aca="false">SUM(G32,J32)</f>
        <v>116</v>
      </c>
      <c r="D32" s="1" t="n">
        <f aca="false">SUM(H32,K32)</f>
        <v>53</v>
      </c>
      <c r="E32" s="1" t="n">
        <f aca="false">SUM(I32,L32)</f>
        <v>63</v>
      </c>
      <c r="F32" s="47" t="n">
        <v>52</v>
      </c>
      <c r="G32" s="1" t="n">
        <f aca="false">SUM(H32:I32)</f>
        <v>116</v>
      </c>
      <c r="H32" s="47" t="n">
        <v>53</v>
      </c>
      <c r="I32" s="47" t="n">
        <v>63</v>
      </c>
      <c r="J32" s="49" t="n">
        <f aca="false">SUM(K32:L32)</f>
        <v>0</v>
      </c>
      <c r="K32" s="50" t="s">
        <v>16</v>
      </c>
      <c r="L32" s="50" t="s">
        <v>16</v>
      </c>
      <c r="M32" s="51" t="n">
        <v>40</v>
      </c>
    </row>
    <row r="33" customFormat="false" ht="14.45" hidden="false" customHeight="true" outlineLevel="0" collapsed="false">
      <c r="A33" s="46" t="s">
        <v>90</v>
      </c>
      <c r="B33" s="1" t="n">
        <f aca="false">F33</f>
        <v>20</v>
      </c>
      <c r="C33" s="1" t="n">
        <f aca="false">SUM(G33,J33)</f>
        <v>39</v>
      </c>
      <c r="D33" s="1" t="n">
        <f aca="false">SUM(H33,K33)</f>
        <v>18</v>
      </c>
      <c r="E33" s="1" t="n">
        <f aca="false">SUM(I33,L33)</f>
        <v>21</v>
      </c>
      <c r="F33" s="47" t="n">
        <v>20</v>
      </c>
      <c r="G33" s="1" t="n">
        <f aca="false">SUM(H33:I33)</f>
        <v>39</v>
      </c>
      <c r="H33" s="47" t="n">
        <v>18</v>
      </c>
      <c r="I33" s="47" t="n">
        <v>21</v>
      </c>
      <c r="J33" s="49" t="n">
        <f aca="false">SUM(K33:L33)</f>
        <v>0</v>
      </c>
      <c r="K33" s="50" t="s">
        <v>16</v>
      </c>
      <c r="L33" s="50" t="s">
        <v>16</v>
      </c>
      <c r="M33" s="51" t="n">
        <v>14</v>
      </c>
    </row>
    <row r="34" customFormat="false" ht="15" hidden="false" customHeight="true" outlineLevel="0" collapsed="false">
      <c r="A34" s="46" t="s">
        <v>91</v>
      </c>
      <c r="B34" s="1" t="n">
        <f aca="false">F34</f>
        <v>35</v>
      </c>
      <c r="C34" s="1" t="n">
        <f aca="false">SUM(G34,J34)</f>
        <v>74</v>
      </c>
      <c r="D34" s="1" t="n">
        <f aca="false">SUM(H34,K34)</f>
        <v>30</v>
      </c>
      <c r="E34" s="1" t="n">
        <f aca="false">SUM(I34,L34)</f>
        <v>44</v>
      </c>
      <c r="F34" s="47" t="n">
        <v>35</v>
      </c>
      <c r="G34" s="1" t="n">
        <f aca="false">SUM(H34:I34)</f>
        <v>74</v>
      </c>
      <c r="H34" s="47" t="n">
        <v>30</v>
      </c>
      <c r="I34" s="47" t="n">
        <v>44</v>
      </c>
      <c r="J34" s="49" t="n">
        <f aca="false">SUM(K34:L34)</f>
        <v>0</v>
      </c>
      <c r="K34" s="50" t="s">
        <v>16</v>
      </c>
      <c r="L34" s="50" t="s">
        <v>16</v>
      </c>
      <c r="M34" s="51" t="n">
        <v>35</v>
      </c>
    </row>
    <row r="35" customFormat="false" ht="18" hidden="false" customHeight="true" outlineLevel="0" collapsed="false">
      <c r="A35" s="17"/>
    </row>
    <row r="36" s="45" customFormat="true" ht="14.45" hidden="false" customHeight="true" outlineLevel="0" collapsed="false">
      <c r="A36" s="43" t="s">
        <v>92</v>
      </c>
      <c r="B36" s="44" t="n">
        <f aca="false">SUM(B37:B44,'2.읍면리별세대및인구(2)'!B7:B20)</f>
        <v>3573</v>
      </c>
      <c r="C36" s="44" t="n">
        <f aca="false">SUM(G36,J36)</f>
        <v>8126</v>
      </c>
      <c r="D36" s="44" t="n">
        <f aca="false">SUM(D37:D44,'2.읍면리별세대및인구(2)'!D7:D20)</f>
        <v>3967</v>
      </c>
      <c r="E36" s="44" t="n">
        <f aca="false">SUM(E37:E44,'2.읍면리별세대및인구(2)'!E7:E20)</f>
        <v>4159</v>
      </c>
      <c r="F36" s="44" t="n">
        <f aca="false">SUM(F37:F44,'2.읍면리별세대및인구(2)'!F7:F20)</f>
        <v>3573</v>
      </c>
      <c r="G36" s="44" t="n">
        <f aca="false">SUM(G37:G44,'2.읍면리별세대및인구(2)'!G7:G20)</f>
        <v>8007</v>
      </c>
      <c r="H36" s="44" t="n">
        <f aca="false">SUM(H37:H44,'2.읍면리별세대및인구(2)'!H7:H20)</f>
        <v>3884</v>
      </c>
      <c r="I36" s="44" t="n">
        <f aca="false">SUM(I37:I44,'2.읍면리별세대및인구(2)'!I7:I20)</f>
        <v>4123</v>
      </c>
      <c r="J36" s="44" t="n">
        <f aca="false">SUM(J37:J44,'2.읍면리별세대및인구(2)'!J7:J20)</f>
        <v>119</v>
      </c>
      <c r="K36" s="44" t="n">
        <f aca="false">SUM(K37:K44,'2.읍면리별세대및인구(2)'!K7:K20)</f>
        <v>83</v>
      </c>
      <c r="L36" s="44" t="n">
        <f aca="false">SUM(L37:L44,'2.읍면리별세대및인구(2)'!L7:L20)</f>
        <v>36</v>
      </c>
      <c r="M36" s="44" t="n">
        <f aca="false">SUM(M37:M44,'2.읍면리별세대및인구(2)'!M7:M20)</f>
        <v>1825</v>
      </c>
    </row>
    <row r="37" customFormat="false" ht="15" hidden="false" customHeight="true" outlineLevel="0" collapsed="false">
      <c r="A37" s="46" t="s">
        <v>93</v>
      </c>
      <c r="B37" s="1" t="n">
        <f aca="false">SUM(F37)</f>
        <v>198</v>
      </c>
      <c r="C37" s="1" t="n">
        <f aca="false">SUM(G37,J37)</f>
        <v>478</v>
      </c>
      <c r="D37" s="1" t="n">
        <f aca="false">SUM(H37,K37)</f>
        <v>226</v>
      </c>
      <c r="E37" s="1" t="n">
        <f aca="false">SUM(I37,L37)</f>
        <v>252</v>
      </c>
      <c r="F37" s="52" t="n">
        <v>198</v>
      </c>
      <c r="G37" s="53" t="n">
        <f aca="false">SUM(H37:I37)</f>
        <v>469</v>
      </c>
      <c r="H37" s="54" t="n">
        <v>221</v>
      </c>
      <c r="I37" s="55" t="n">
        <v>248</v>
      </c>
      <c r="J37" s="56" t="n">
        <f aca="false">SUM(K37:L37)</f>
        <v>9</v>
      </c>
      <c r="K37" s="57" t="n">
        <v>5</v>
      </c>
      <c r="L37" s="57" t="n">
        <v>4</v>
      </c>
      <c r="M37" s="1" t="n">
        <v>76</v>
      </c>
    </row>
    <row r="38" customFormat="false" ht="15" hidden="false" customHeight="true" outlineLevel="0" collapsed="false">
      <c r="A38" s="46" t="s">
        <v>94</v>
      </c>
      <c r="B38" s="1" t="n">
        <f aca="false">SUM(F38)</f>
        <v>166</v>
      </c>
      <c r="C38" s="1" t="n">
        <f aca="false">SUM(G38,J38)</f>
        <v>356</v>
      </c>
      <c r="D38" s="1" t="n">
        <f aca="false">SUM(H38,K38)</f>
        <v>183</v>
      </c>
      <c r="E38" s="1" t="n">
        <f aca="false">SUM(I38,L38)</f>
        <v>173</v>
      </c>
      <c r="F38" s="52" t="n">
        <v>166</v>
      </c>
      <c r="G38" s="53" t="n">
        <f aca="false">SUM(H38:I38)</f>
        <v>338</v>
      </c>
      <c r="H38" s="54" t="n">
        <v>172</v>
      </c>
      <c r="I38" s="54" t="n">
        <v>166</v>
      </c>
      <c r="J38" s="56" t="n">
        <f aca="false">SUM(K38:L38)</f>
        <v>18</v>
      </c>
      <c r="K38" s="57" t="n">
        <v>11</v>
      </c>
      <c r="L38" s="57" t="n">
        <v>7</v>
      </c>
      <c r="M38" s="1" t="n">
        <v>80</v>
      </c>
    </row>
    <row r="39" customFormat="false" ht="15" hidden="false" customHeight="true" outlineLevel="0" collapsed="false">
      <c r="A39" s="46" t="s">
        <v>95</v>
      </c>
      <c r="B39" s="1" t="n">
        <f aca="false">SUM(F39)</f>
        <v>96</v>
      </c>
      <c r="C39" s="1" t="n">
        <f aca="false">SUM(G39,J39)</f>
        <v>210</v>
      </c>
      <c r="D39" s="1" t="n">
        <f aca="false">SUM(H39,K39)</f>
        <v>108</v>
      </c>
      <c r="E39" s="1" t="n">
        <f aca="false">SUM(I39,L39)</f>
        <v>102</v>
      </c>
      <c r="F39" s="52" t="n">
        <v>96</v>
      </c>
      <c r="G39" s="53" t="n">
        <f aca="false">SUM(H39:I39)</f>
        <v>210</v>
      </c>
      <c r="H39" s="54" t="n">
        <v>108</v>
      </c>
      <c r="I39" s="54" t="n">
        <v>102</v>
      </c>
      <c r="J39" s="56" t="n">
        <f aca="false">SUM(K39:L39)</f>
        <v>0</v>
      </c>
      <c r="K39" s="57" t="s">
        <v>16</v>
      </c>
      <c r="L39" s="57" t="s">
        <v>16</v>
      </c>
      <c r="M39" s="1" t="n">
        <v>35</v>
      </c>
    </row>
    <row r="40" customFormat="false" ht="15" hidden="false" customHeight="true" outlineLevel="0" collapsed="false">
      <c r="A40" s="58" t="s">
        <v>96</v>
      </c>
      <c r="B40" s="41" t="n">
        <f aca="false">SUM(F40)</f>
        <v>167</v>
      </c>
      <c r="C40" s="41" t="n">
        <f aca="false">SUM(G40,J40)</f>
        <v>417</v>
      </c>
      <c r="D40" s="41" t="n">
        <f aca="false">SUM(H40,K40)</f>
        <v>204</v>
      </c>
      <c r="E40" s="41" t="n">
        <f aca="false">SUM(I40,L40)</f>
        <v>213</v>
      </c>
      <c r="F40" s="52" t="n">
        <v>167</v>
      </c>
      <c r="G40" s="59" t="n">
        <f aca="false">SUM(H40:I40)</f>
        <v>417</v>
      </c>
      <c r="H40" s="54" t="n">
        <v>204</v>
      </c>
      <c r="I40" s="54" t="n">
        <v>213</v>
      </c>
      <c r="J40" s="60" t="n">
        <f aca="false">SUM(K40:L40)</f>
        <v>0</v>
      </c>
      <c r="K40" s="57" t="s">
        <v>16</v>
      </c>
      <c r="L40" s="57" t="s">
        <v>16</v>
      </c>
      <c r="M40" s="41" t="n">
        <v>100</v>
      </c>
    </row>
    <row r="41" customFormat="false" ht="15" hidden="false" customHeight="true" outlineLevel="0" collapsed="false">
      <c r="A41" s="58" t="s">
        <v>97</v>
      </c>
      <c r="B41" s="41" t="n">
        <f aca="false">SUM(F41)</f>
        <v>380</v>
      </c>
      <c r="C41" s="41" t="n">
        <f aca="false">SUM(G41,J41)</f>
        <v>914</v>
      </c>
      <c r="D41" s="41" t="n">
        <f aca="false">SUM(H41,K41)</f>
        <v>446</v>
      </c>
      <c r="E41" s="41" t="n">
        <f aca="false">SUM(I41,L41)</f>
        <v>468</v>
      </c>
      <c r="F41" s="52" t="n">
        <v>380</v>
      </c>
      <c r="G41" s="59" t="n">
        <f aca="false">SUM(H41:I41)</f>
        <v>914</v>
      </c>
      <c r="H41" s="54" t="n">
        <v>446</v>
      </c>
      <c r="I41" s="54" t="n">
        <v>468</v>
      </c>
      <c r="J41" s="60" t="n">
        <f aca="false">SUM(K41:L41)</f>
        <v>0</v>
      </c>
      <c r="K41" s="57" t="s">
        <v>16</v>
      </c>
      <c r="L41" s="57" t="s">
        <v>16</v>
      </c>
      <c r="M41" s="41" t="n">
        <v>191</v>
      </c>
    </row>
    <row r="42" customFormat="false" ht="15" hidden="false" customHeight="true" outlineLevel="0" collapsed="false">
      <c r="A42" s="58" t="s">
        <v>98</v>
      </c>
      <c r="B42" s="41" t="n">
        <f aca="false">SUM(F42)</f>
        <v>654</v>
      </c>
      <c r="C42" s="41" t="n">
        <f aca="false">SUM(G42,J42)</f>
        <v>1559</v>
      </c>
      <c r="D42" s="41" t="n">
        <f aca="false">SUM(H42,K42)</f>
        <v>741</v>
      </c>
      <c r="E42" s="41" t="n">
        <f aca="false">SUM(I42,L42)</f>
        <v>818</v>
      </c>
      <c r="F42" s="52" t="n">
        <v>654</v>
      </c>
      <c r="G42" s="59" t="n">
        <f aca="false">SUM(H42:I42)</f>
        <v>1551</v>
      </c>
      <c r="H42" s="54" t="n">
        <v>735</v>
      </c>
      <c r="I42" s="54" t="n">
        <v>816</v>
      </c>
      <c r="J42" s="60" t="n">
        <f aca="false">SUM(K42:L42)</f>
        <v>8</v>
      </c>
      <c r="K42" s="57" t="n">
        <v>6</v>
      </c>
      <c r="L42" s="57" t="n">
        <v>2</v>
      </c>
      <c r="M42" s="41" t="n">
        <v>249</v>
      </c>
    </row>
    <row r="43" customFormat="false" ht="15" hidden="false" customHeight="true" outlineLevel="0" collapsed="false">
      <c r="A43" s="58" t="s">
        <v>99</v>
      </c>
      <c r="B43" s="41" t="n">
        <f aca="false">SUM(F43)</f>
        <v>378</v>
      </c>
      <c r="C43" s="41" t="n">
        <f aca="false">SUM(G43,J43)</f>
        <v>851</v>
      </c>
      <c r="D43" s="41" t="n">
        <f aca="false">SUM(H43,K43)</f>
        <v>412</v>
      </c>
      <c r="E43" s="41" t="n">
        <f aca="false">SUM(I43,L43)</f>
        <v>439</v>
      </c>
      <c r="F43" s="52" t="n">
        <v>378</v>
      </c>
      <c r="G43" s="59" t="n">
        <f aca="false">SUM(H43:I43)</f>
        <v>814</v>
      </c>
      <c r="H43" s="54" t="n">
        <v>388</v>
      </c>
      <c r="I43" s="54" t="n">
        <v>426</v>
      </c>
      <c r="J43" s="60" t="n">
        <f aca="false">SUM(K43:L43)</f>
        <v>37</v>
      </c>
      <c r="K43" s="57" t="n">
        <v>24</v>
      </c>
      <c r="L43" s="57" t="n">
        <v>13</v>
      </c>
      <c r="M43" s="41" t="n">
        <v>220</v>
      </c>
      <c r="O43" s="61"/>
    </row>
    <row r="44" customFormat="false" ht="15" hidden="false" customHeight="true" outlineLevel="0" collapsed="false">
      <c r="A44" s="62" t="s">
        <v>100</v>
      </c>
      <c r="B44" s="63" t="n">
        <f aca="false">SUM(F44)</f>
        <v>389</v>
      </c>
      <c r="C44" s="63" t="n">
        <f aca="false">SUM(G44,J44)</f>
        <v>842</v>
      </c>
      <c r="D44" s="63" t="n">
        <f aca="false">SUM(H44,K44)</f>
        <v>418</v>
      </c>
      <c r="E44" s="63" t="n">
        <f aca="false">SUM(I44,L44)</f>
        <v>424</v>
      </c>
      <c r="F44" s="64" t="n">
        <v>389</v>
      </c>
      <c r="G44" s="65" t="n">
        <f aca="false">SUM(H44:I44)</f>
        <v>838</v>
      </c>
      <c r="H44" s="66" t="n">
        <v>415</v>
      </c>
      <c r="I44" s="66" t="n">
        <v>423</v>
      </c>
      <c r="J44" s="67" t="n">
        <f aca="false">SUM(K44:L44)</f>
        <v>4</v>
      </c>
      <c r="K44" s="68" t="n">
        <v>3</v>
      </c>
      <c r="L44" s="68" t="n">
        <v>1</v>
      </c>
      <c r="M44" s="63" t="n">
        <v>182</v>
      </c>
    </row>
    <row r="45" customFormat="false" ht="12.95" hidden="false" customHeight="true" outlineLevel="0" collapsed="false">
      <c r="B45" s="1" t="n">
        <f aca="false">SUM(F45)</f>
        <v>0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M27" activeCellId="0" sqref="M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9" min="6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01</v>
      </c>
      <c r="M1" s="2" t="s">
        <v>102</v>
      </c>
    </row>
    <row r="2" customFormat="false" ht="30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104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9" t="s">
        <v>62</v>
      </c>
      <c r="C5" s="9" t="s">
        <v>63</v>
      </c>
      <c r="D5" s="40"/>
      <c r="E5" s="40"/>
      <c r="F5" s="9" t="s">
        <v>62</v>
      </c>
      <c r="G5" s="69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9"/>
      <c r="C6" s="9"/>
      <c r="D6" s="8" t="s">
        <v>12</v>
      </c>
      <c r="E6" s="9" t="s">
        <v>13</v>
      </c>
      <c r="F6" s="9"/>
      <c r="G6" s="69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105</v>
      </c>
      <c r="B7" s="1" t="n">
        <f aca="false">SUM(F7)</f>
        <v>182</v>
      </c>
      <c r="C7" s="49" t="n">
        <f aca="false">SUM(G7,J7)</f>
        <v>462</v>
      </c>
      <c r="D7" s="49" t="n">
        <f aca="false">SUM(H7,K7)</f>
        <v>238</v>
      </c>
      <c r="E7" s="49" t="n">
        <f aca="false">SUM(I7,L7)</f>
        <v>224</v>
      </c>
      <c r="F7" s="70" t="n">
        <v>182</v>
      </c>
      <c r="G7" s="49" t="n">
        <f aca="false">SUM(H7:I7)</f>
        <v>454</v>
      </c>
      <c r="H7" s="48" t="n">
        <v>230</v>
      </c>
      <c r="I7" s="48" t="n">
        <v>224</v>
      </c>
      <c r="J7" s="71" t="n">
        <f aca="false">SUM(K7:L7)</f>
        <v>8</v>
      </c>
      <c r="K7" s="72" t="n">
        <v>8</v>
      </c>
      <c r="L7" s="50" t="s">
        <v>16</v>
      </c>
      <c r="M7" s="73" t="n">
        <v>52</v>
      </c>
    </row>
    <row r="8" customFormat="false" ht="15" hidden="false" customHeight="true" outlineLevel="0" collapsed="false">
      <c r="A8" s="46" t="s">
        <v>106</v>
      </c>
      <c r="B8" s="1" t="n">
        <f aca="false">SUM(F8)</f>
        <v>32</v>
      </c>
      <c r="C8" s="49" t="n">
        <f aca="false">SUM(G8,J8)</f>
        <v>62</v>
      </c>
      <c r="D8" s="49" t="n">
        <f aca="false">SUM(H8,K8)</f>
        <v>27</v>
      </c>
      <c r="E8" s="49" t="n">
        <f aca="false">SUM(I8,L8)</f>
        <v>35</v>
      </c>
      <c r="F8" s="74" t="n">
        <v>32</v>
      </c>
      <c r="G8" s="49" t="n">
        <f aca="false">SUM(H8:I8)</f>
        <v>61</v>
      </c>
      <c r="H8" s="47" t="n">
        <v>27</v>
      </c>
      <c r="I8" s="47" t="n">
        <v>34</v>
      </c>
      <c r="J8" s="71" t="n">
        <f aca="false">SUM(K8:L8)</f>
        <v>1</v>
      </c>
      <c r="K8" s="50" t="s">
        <v>16</v>
      </c>
      <c r="L8" s="50" t="n">
        <v>1</v>
      </c>
      <c r="M8" s="73" t="n">
        <v>23</v>
      </c>
    </row>
    <row r="9" customFormat="false" ht="15" hidden="false" customHeight="true" outlineLevel="0" collapsed="false">
      <c r="A9" s="46" t="s">
        <v>107</v>
      </c>
      <c r="B9" s="1" t="n">
        <f aca="false">SUM(F9)</f>
        <v>22</v>
      </c>
      <c r="C9" s="49" t="n">
        <f aca="false">SUM(G9,J9)</f>
        <v>52</v>
      </c>
      <c r="D9" s="49" t="n">
        <f aca="false">SUM(H9,K9)</f>
        <v>28</v>
      </c>
      <c r="E9" s="49" t="n">
        <f aca="false">SUM(I9,L9)</f>
        <v>24</v>
      </c>
      <c r="F9" s="74" t="n">
        <v>22</v>
      </c>
      <c r="G9" s="49" t="n">
        <f aca="false">SUM(H9:I9)</f>
        <v>52</v>
      </c>
      <c r="H9" s="47" t="n">
        <v>28</v>
      </c>
      <c r="I9" s="47" t="n">
        <v>24</v>
      </c>
      <c r="J9" s="71" t="n">
        <f aca="false">SUM(K9:L9)</f>
        <v>0</v>
      </c>
      <c r="K9" s="50" t="s">
        <v>16</v>
      </c>
      <c r="L9" s="50" t="s">
        <v>16</v>
      </c>
      <c r="M9" s="73" t="n">
        <v>18</v>
      </c>
    </row>
    <row r="10" customFormat="false" ht="15" hidden="false" customHeight="true" outlineLevel="0" collapsed="false">
      <c r="A10" s="46" t="s">
        <v>108</v>
      </c>
      <c r="B10" s="1" t="n">
        <f aca="false">SUM(F10)</f>
        <v>21</v>
      </c>
      <c r="C10" s="49" t="n">
        <f aca="false">SUM(G10,J10)</f>
        <v>32</v>
      </c>
      <c r="D10" s="49" t="n">
        <f aca="false">SUM(H10,K10)</f>
        <v>14</v>
      </c>
      <c r="E10" s="49" t="n">
        <f aca="false">SUM(I10,L10)</f>
        <v>18</v>
      </c>
      <c r="F10" s="74" t="n">
        <v>21</v>
      </c>
      <c r="G10" s="49" t="n">
        <f aca="false">SUM(H10:I10)</f>
        <v>32</v>
      </c>
      <c r="H10" s="47" t="n">
        <v>14</v>
      </c>
      <c r="I10" s="47" t="n">
        <v>18</v>
      </c>
      <c r="J10" s="71" t="n">
        <f aca="false">SUM(K10:L10)</f>
        <v>0</v>
      </c>
      <c r="K10" s="50" t="s">
        <v>16</v>
      </c>
      <c r="L10" s="50" t="s">
        <v>16</v>
      </c>
      <c r="M10" s="73" t="n">
        <v>18</v>
      </c>
    </row>
    <row r="11" customFormat="false" ht="15" hidden="false" customHeight="true" outlineLevel="0" collapsed="false">
      <c r="A11" s="46" t="s">
        <v>109</v>
      </c>
      <c r="B11" s="1" t="n">
        <f aca="false">SUM(F11)</f>
        <v>20</v>
      </c>
      <c r="C11" s="49" t="n">
        <f aca="false">SUM(G11,J11)</f>
        <v>37</v>
      </c>
      <c r="D11" s="49" t="n">
        <f aca="false">SUM(H11,K11)</f>
        <v>18</v>
      </c>
      <c r="E11" s="49" t="n">
        <f aca="false">SUM(I11,L11)</f>
        <v>19</v>
      </c>
      <c r="F11" s="74" t="n">
        <v>20</v>
      </c>
      <c r="G11" s="49" t="n">
        <f aca="false">SUM(H11:I11)</f>
        <v>37</v>
      </c>
      <c r="H11" s="47" t="n">
        <v>18</v>
      </c>
      <c r="I11" s="47" t="n">
        <v>19</v>
      </c>
      <c r="J11" s="71" t="n">
        <f aca="false">SUM(K11:L11)</f>
        <v>0</v>
      </c>
      <c r="K11" s="50" t="s">
        <v>16</v>
      </c>
      <c r="L11" s="50" t="s">
        <v>16</v>
      </c>
      <c r="M11" s="73" t="n">
        <v>15</v>
      </c>
    </row>
    <row r="12" customFormat="false" ht="15" hidden="false" customHeight="true" outlineLevel="0" collapsed="false">
      <c r="A12" s="46" t="s">
        <v>110</v>
      </c>
      <c r="B12" s="1" t="n">
        <f aca="false">SUM(F12)</f>
        <v>29</v>
      </c>
      <c r="C12" s="49" t="n">
        <f aca="false">SUM(G12,J12)</f>
        <v>59</v>
      </c>
      <c r="D12" s="49" t="n">
        <f aca="false">SUM(H12,K12)</f>
        <v>30</v>
      </c>
      <c r="E12" s="49" t="n">
        <f aca="false">SUM(I12,L12)</f>
        <v>29</v>
      </c>
      <c r="F12" s="74" t="n">
        <v>29</v>
      </c>
      <c r="G12" s="49" t="n">
        <f aca="false">SUM(H12:I12)</f>
        <v>55</v>
      </c>
      <c r="H12" s="47" t="n">
        <v>26</v>
      </c>
      <c r="I12" s="47" t="n">
        <v>29</v>
      </c>
      <c r="J12" s="71" t="n">
        <f aca="false">SUM(K12:L12)</f>
        <v>4</v>
      </c>
      <c r="K12" s="50" t="n">
        <v>4</v>
      </c>
      <c r="L12" s="50" t="s">
        <v>16</v>
      </c>
      <c r="M12" s="73" t="n">
        <v>21</v>
      </c>
    </row>
    <row r="13" customFormat="false" ht="15" hidden="false" customHeight="true" outlineLevel="0" collapsed="false">
      <c r="A13" s="46" t="s">
        <v>111</v>
      </c>
      <c r="B13" s="1" t="n">
        <f aca="false">SUM(F13)</f>
        <v>42</v>
      </c>
      <c r="C13" s="49" t="n">
        <f aca="false">SUM(G13,J13)</f>
        <v>82</v>
      </c>
      <c r="D13" s="49" t="n">
        <f aca="false">SUM(H13,K13)</f>
        <v>44</v>
      </c>
      <c r="E13" s="49" t="n">
        <f aca="false">SUM(I13,L13)</f>
        <v>38</v>
      </c>
      <c r="F13" s="74" t="n">
        <v>42</v>
      </c>
      <c r="G13" s="49" t="n">
        <f aca="false">SUM(H13:I13)</f>
        <v>79</v>
      </c>
      <c r="H13" s="47" t="n">
        <v>41</v>
      </c>
      <c r="I13" s="47" t="n">
        <v>38</v>
      </c>
      <c r="J13" s="71" t="n">
        <f aca="false">SUM(K13:L13)</f>
        <v>3</v>
      </c>
      <c r="K13" s="50" t="n">
        <v>3</v>
      </c>
      <c r="L13" s="50" t="s">
        <v>16</v>
      </c>
      <c r="M13" s="73" t="n">
        <v>28</v>
      </c>
    </row>
    <row r="14" customFormat="false" ht="15" hidden="false" customHeight="true" outlineLevel="0" collapsed="false">
      <c r="A14" s="46" t="s">
        <v>112</v>
      </c>
      <c r="B14" s="1" t="n">
        <f aca="false">SUM(F14)</f>
        <v>62</v>
      </c>
      <c r="C14" s="49" t="n">
        <f aca="false">SUM(G14,J14)</f>
        <v>106</v>
      </c>
      <c r="D14" s="49" t="n">
        <f aca="false">SUM(H14,K14)</f>
        <v>48</v>
      </c>
      <c r="E14" s="49" t="n">
        <f aca="false">SUM(I14,L14)</f>
        <v>58</v>
      </c>
      <c r="F14" s="74" t="n">
        <v>62</v>
      </c>
      <c r="G14" s="49" t="n">
        <f aca="false">SUM(H14:I14)</f>
        <v>106</v>
      </c>
      <c r="H14" s="47" t="n">
        <v>48</v>
      </c>
      <c r="I14" s="47" t="n">
        <v>58</v>
      </c>
      <c r="J14" s="71" t="n">
        <f aca="false">SUM(K14:L14)</f>
        <v>0</v>
      </c>
      <c r="K14" s="50" t="s">
        <v>16</v>
      </c>
      <c r="L14" s="50" t="s">
        <v>16</v>
      </c>
      <c r="M14" s="73" t="n">
        <v>47</v>
      </c>
    </row>
    <row r="15" customFormat="false" ht="15" hidden="false" customHeight="true" outlineLevel="0" collapsed="false">
      <c r="A15" s="46" t="s">
        <v>113</v>
      </c>
      <c r="B15" s="1" t="n">
        <f aca="false">SUM(F15)</f>
        <v>195</v>
      </c>
      <c r="C15" s="49" t="n">
        <f aca="false">SUM(G15,J15)</f>
        <v>469</v>
      </c>
      <c r="D15" s="49" t="n">
        <f aca="false">SUM(H15,K15)</f>
        <v>243</v>
      </c>
      <c r="E15" s="49" t="n">
        <f aca="false">SUM(I15,L15)</f>
        <v>226</v>
      </c>
      <c r="F15" s="74" t="n">
        <v>195</v>
      </c>
      <c r="G15" s="49" t="n">
        <f aca="false">SUM(H15:I15)</f>
        <v>448</v>
      </c>
      <c r="H15" s="47" t="n">
        <v>224</v>
      </c>
      <c r="I15" s="47" t="n">
        <v>224</v>
      </c>
      <c r="J15" s="71" t="n">
        <f aca="false">SUM(K15:L15)</f>
        <v>21</v>
      </c>
      <c r="K15" s="50" t="n">
        <v>19</v>
      </c>
      <c r="L15" s="50" t="n">
        <v>2</v>
      </c>
      <c r="M15" s="73" t="n">
        <v>92</v>
      </c>
    </row>
    <row r="16" customFormat="false" ht="15" hidden="false" customHeight="true" outlineLevel="0" collapsed="false">
      <c r="A16" s="46" t="s">
        <v>114</v>
      </c>
      <c r="B16" s="1" t="n">
        <f aca="false">SUM(F16)</f>
        <v>65</v>
      </c>
      <c r="C16" s="49" t="n">
        <f aca="false">SUM(G16,J16)</f>
        <v>153</v>
      </c>
      <c r="D16" s="49" t="n">
        <f aca="false">SUM(H16,K16)</f>
        <v>71</v>
      </c>
      <c r="E16" s="49" t="n">
        <f aca="false">SUM(I16,L16)</f>
        <v>82</v>
      </c>
      <c r="F16" s="74" t="n">
        <v>65</v>
      </c>
      <c r="G16" s="49" t="n">
        <f aca="false">SUM(H16:I16)</f>
        <v>153</v>
      </c>
      <c r="H16" s="47" t="n">
        <v>71</v>
      </c>
      <c r="I16" s="47" t="n">
        <v>82</v>
      </c>
      <c r="J16" s="71" t="n">
        <f aca="false">SUM(K16:L16)</f>
        <v>0</v>
      </c>
      <c r="K16" s="50" t="s">
        <v>16</v>
      </c>
      <c r="L16" s="50" t="s">
        <v>16</v>
      </c>
      <c r="M16" s="73" t="n">
        <v>42</v>
      </c>
    </row>
    <row r="17" customFormat="false" ht="15" hidden="false" customHeight="true" outlineLevel="0" collapsed="false">
      <c r="A17" s="46" t="s">
        <v>115</v>
      </c>
      <c r="B17" s="1" t="n">
        <f aca="false">SUM(F17)</f>
        <v>49</v>
      </c>
      <c r="C17" s="49" t="n">
        <f aca="false">SUM(G17,J17)</f>
        <v>111</v>
      </c>
      <c r="D17" s="49" t="n">
        <f aca="false">SUM(H17,K17)</f>
        <v>53</v>
      </c>
      <c r="E17" s="49" t="n">
        <f aca="false">SUM(I17,L17)</f>
        <v>58</v>
      </c>
      <c r="F17" s="74" t="n">
        <v>49</v>
      </c>
      <c r="G17" s="49" t="n">
        <f aca="false">SUM(H17:I17)</f>
        <v>110</v>
      </c>
      <c r="H17" s="47" t="n">
        <v>53</v>
      </c>
      <c r="I17" s="47" t="n">
        <v>57</v>
      </c>
      <c r="J17" s="71" t="n">
        <f aca="false">SUM(K17:L17)</f>
        <v>1</v>
      </c>
      <c r="K17" s="50" t="s">
        <v>16</v>
      </c>
      <c r="L17" s="50" t="n">
        <v>1</v>
      </c>
      <c r="M17" s="73" t="n">
        <v>31</v>
      </c>
    </row>
    <row r="18" customFormat="false" ht="15" hidden="false" customHeight="true" outlineLevel="0" collapsed="false">
      <c r="A18" s="46" t="s">
        <v>116</v>
      </c>
      <c r="B18" s="1" t="n">
        <f aca="false">SUM(F18)</f>
        <v>201</v>
      </c>
      <c r="C18" s="49" t="n">
        <f aca="false">SUM(G18,J18)</f>
        <v>429</v>
      </c>
      <c r="D18" s="49" t="n">
        <f aca="false">SUM(H18,K18)</f>
        <v>206</v>
      </c>
      <c r="E18" s="49" t="n">
        <f aca="false">SUM(I18,L18)</f>
        <v>223</v>
      </c>
      <c r="F18" s="74" t="n">
        <v>201</v>
      </c>
      <c r="G18" s="49" t="n">
        <f aca="false">SUM(H18:I18)</f>
        <v>427</v>
      </c>
      <c r="H18" s="47" t="n">
        <v>206</v>
      </c>
      <c r="I18" s="47" t="n">
        <v>221</v>
      </c>
      <c r="J18" s="71" t="n">
        <f aca="false">SUM(K18:L18)</f>
        <v>2</v>
      </c>
      <c r="K18" s="50" t="s">
        <v>16</v>
      </c>
      <c r="L18" s="50" t="n">
        <v>2</v>
      </c>
      <c r="M18" s="73" t="n">
        <v>139</v>
      </c>
    </row>
    <row r="19" customFormat="false" ht="15" hidden="false" customHeight="true" outlineLevel="0" collapsed="false">
      <c r="A19" s="46" t="s">
        <v>117</v>
      </c>
      <c r="B19" s="1" t="n">
        <f aca="false">SUM(F19)</f>
        <v>139</v>
      </c>
      <c r="C19" s="49" t="n">
        <f aca="false">SUM(G19,J19)</f>
        <v>287</v>
      </c>
      <c r="D19" s="49" t="n">
        <f aca="false">SUM(H19,K19)</f>
        <v>129</v>
      </c>
      <c r="E19" s="49" t="n">
        <f aca="false">SUM(I19,L19)</f>
        <v>158</v>
      </c>
      <c r="F19" s="74" t="n">
        <v>139</v>
      </c>
      <c r="G19" s="49" t="n">
        <f aca="false">SUM(H19:I19)</f>
        <v>285</v>
      </c>
      <c r="H19" s="47" t="n">
        <v>129</v>
      </c>
      <c r="I19" s="47" t="n">
        <v>156</v>
      </c>
      <c r="J19" s="71" t="n">
        <f aca="false">SUM(K19:L19)</f>
        <v>2</v>
      </c>
      <c r="K19" s="50" t="s">
        <v>16</v>
      </c>
      <c r="L19" s="50" t="n">
        <v>2</v>
      </c>
      <c r="M19" s="73" t="n">
        <v>107</v>
      </c>
    </row>
    <row r="20" customFormat="false" ht="15" hidden="false" customHeight="true" outlineLevel="0" collapsed="false">
      <c r="A20" s="46" t="s">
        <v>118</v>
      </c>
      <c r="B20" s="1" t="n">
        <f aca="false">SUM(F20)</f>
        <v>86</v>
      </c>
      <c r="C20" s="49" t="n">
        <f aca="false">SUM(G20,J20)</f>
        <v>158</v>
      </c>
      <c r="D20" s="49" t="n">
        <f aca="false">SUM(H20,K20)</f>
        <v>80</v>
      </c>
      <c r="E20" s="49" t="n">
        <f aca="false">SUM(I20,L20)</f>
        <v>78</v>
      </c>
      <c r="F20" s="74" t="n">
        <v>86</v>
      </c>
      <c r="G20" s="49" t="n">
        <f aca="false">SUM(H20:I20)</f>
        <v>157</v>
      </c>
      <c r="H20" s="47" t="n">
        <v>80</v>
      </c>
      <c r="I20" s="47" t="n">
        <v>77</v>
      </c>
      <c r="J20" s="71" t="n">
        <f aca="false">SUM(K20:L20)</f>
        <v>1</v>
      </c>
      <c r="K20" s="50" t="s">
        <v>16</v>
      </c>
      <c r="L20" s="50" t="n">
        <v>1</v>
      </c>
      <c r="M20" s="73" t="n">
        <v>59</v>
      </c>
    </row>
    <row r="21" customFormat="false" ht="18" hidden="false" customHeight="true" outlineLevel="0" collapsed="false">
      <c r="A21" s="17"/>
    </row>
    <row r="22" s="25" customFormat="true" ht="14.45" hidden="false" customHeight="true" outlineLevel="0" collapsed="false">
      <c r="A22" s="43" t="s">
        <v>119</v>
      </c>
      <c r="B22" s="44" t="n">
        <f aca="false">SUM(B23:B44)</f>
        <v>1453</v>
      </c>
      <c r="C22" s="44" t="n">
        <f aca="false">SUM(G22,J22)</f>
        <v>3008</v>
      </c>
      <c r="D22" s="44" t="n">
        <f aca="false">SUM(H22,K22)</f>
        <v>1419</v>
      </c>
      <c r="E22" s="44" t="n">
        <f aca="false">SUM(I22,L22)</f>
        <v>1589</v>
      </c>
      <c r="F22" s="44" t="n">
        <f aca="false">SUM(F23:F45)</f>
        <v>1453</v>
      </c>
      <c r="G22" s="44" t="n">
        <f aca="false">SUM(G23:G44)</f>
        <v>2983</v>
      </c>
      <c r="H22" s="44" t="n">
        <f aca="false">SUM(H23:H44)</f>
        <v>1401</v>
      </c>
      <c r="I22" s="44" t="n">
        <f aca="false">SUM(I23:I44)</f>
        <v>1582</v>
      </c>
      <c r="J22" s="44" t="n">
        <f aca="false">SUM(J23:J44)</f>
        <v>25</v>
      </c>
      <c r="K22" s="44" t="n">
        <f aca="false">SUM(K23:K44)</f>
        <v>18</v>
      </c>
      <c r="L22" s="75" t="n">
        <f aca="false">SUM(L23:L44)</f>
        <v>7</v>
      </c>
      <c r="M22" s="44" t="n">
        <f aca="false">SUM(M23:M44)</f>
        <v>1013</v>
      </c>
    </row>
    <row r="23" customFormat="false" ht="14.45" hidden="false" customHeight="true" outlineLevel="0" collapsed="false">
      <c r="A23" s="46" t="s">
        <v>120</v>
      </c>
      <c r="B23" s="1" t="n">
        <f aca="false">SUM(F23)</f>
        <v>273</v>
      </c>
      <c r="C23" s="1" t="n">
        <f aca="false">SUM(G23,J23)</f>
        <v>585</v>
      </c>
      <c r="D23" s="1" t="n">
        <f aca="false">SUM(H23,K23)</f>
        <v>293</v>
      </c>
      <c r="E23" s="1" t="n">
        <f aca="false">SUM(I23,L23)</f>
        <v>292</v>
      </c>
      <c r="F23" s="47" t="n">
        <v>273</v>
      </c>
      <c r="G23" s="49" t="n">
        <f aca="false">SUM(H23:I23)</f>
        <v>583</v>
      </c>
      <c r="H23" s="47" t="n">
        <v>291</v>
      </c>
      <c r="I23" s="48" t="n">
        <v>292</v>
      </c>
      <c r="J23" s="71" t="n">
        <f aca="false">SUM(K23:L23)</f>
        <v>2</v>
      </c>
      <c r="K23" s="50" t="n">
        <v>2</v>
      </c>
      <c r="L23" s="76" t="s">
        <v>16</v>
      </c>
      <c r="M23" s="73" t="n">
        <v>125</v>
      </c>
    </row>
    <row r="24" customFormat="false" ht="14.45" hidden="false" customHeight="true" outlineLevel="0" collapsed="false">
      <c r="A24" s="46" t="s">
        <v>121</v>
      </c>
      <c r="B24" s="1" t="n">
        <f aca="false">SUM(F24)</f>
        <v>50</v>
      </c>
      <c r="C24" s="1" t="n">
        <f aca="false">SUM(G24,J24)</f>
        <v>111</v>
      </c>
      <c r="D24" s="1" t="n">
        <f aca="false">SUM(H24,K24)</f>
        <v>49</v>
      </c>
      <c r="E24" s="1" t="n">
        <f aca="false">SUM(I24,L24)</f>
        <v>62</v>
      </c>
      <c r="F24" s="47" t="n">
        <v>50</v>
      </c>
      <c r="G24" s="49" t="n">
        <f aca="false">SUM(H24:I24)</f>
        <v>111</v>
      </c>
      <c r="H24" s="47" t="n">
        <v>49</v>
      </c>
      <c r="I24" s="47" t="n">
        <v>62</v>
      </c>
      <c r="J24" s="71" t="n">
        <f aca="false">SUM(K24:L24)</f>
        <v>0</v>
      </c>
      <c r="K24" s="50" t="s">
        <v>16</v>
      </c>
      <c r="L24" s="50" t="s">
        <v>16</v>
      </c>
      <c r="M24" s="73" t="n">
        <v>25</v>
      </c>
    </row>
    <row r="25" customFormat="false" ht="14.45" hidden="false" customHeight="true" outlineLevel="0" collapsed="false">
      <c r="A25" s="46" t="s">
        <v>122</v>
      </c>
      <c r="B25" s="1" t="n">
        <f aca="false">SUM(F25)</f>
        <v>57</v>
      </c>
      <c r="C25" s="1" t="n">
        <f aca="false">SUM(G25,J25)</f>
        <v>103</v>
      </c>
      <c r="D25" s="1" t="n">
        <f aca="false">SUM(H25,K25)</f>
        <v>44</v>
      </c>
      <c r="E25" s="1" t="n">
        <f aca="false">SUM(I25,L25)</f>
        <v>59</v>
      </c>
      <c r="F25" s="47" t="n">
        <v>57</v>
      </c>
      <c r="G25" s="49" t="n">
        <f aca="false">SUM(H25:I25)</f>
        <v>103</v>
      </c>
      <c r="H25" s="47" t="n">
        <v>44</v>
      </c>
      <c r="I25" s="47" t="n">
        <v>59</v>
      </c>
      <c r="J25" s="71" t="n">
        <f aca="false">SUM(K25:L25)</f>
        <v>0</v>
      </c>
      <c r="K25" s="50" t="s">
        <v>16</v>
      </c>
      <c r="L25" s="50" t="s">
        <v>16</v>
      </c>
      <c r="M25" s="73" t="n">
        <v>33</v>
      </c>
    </row>
    <row r="26" customFormat="false" ht="14.45" hidden="false" customHeight="true" outlineLevel="0" collapsed="false">
      <c r="A26" s="46" t="s">
        <v>123</v>
      </c>
      <c r="B26" s="1" t="n">
        <f aca="false">SUM(F26)</f>
        <v>23</v>
      </c>
      <c r="C26" s="1" t="n">
        <f aca="false">SUM(G26,J26)</f>
        <v>38</v>
      </c>
      <c r="D26" s="1" t="n">
        <f aca="false">SUM(H26,K26)</f>
        <v>16</v>
      </c>
      <c r="E26" s="1" t="n">
        <f aca="false">SUM(I26,L26)</f>
        <v>22</v>
      </c>
      <c r="F26" s="47" t="n">
        <v>23</v>
      </c>
      <c r="G26" s="49" t="n">
        <f aca="false">SUM(H26:I26)</f>
        <v>38</v>
      </c>
      <c r="H26" s="47" t="n">
        <v>16</v>
      </c>
      <c r="I26" s="47" t="n">
        <v>22</v>
      </c>
      <c r="J26" s="71" t="n">
        <f aca="false">SUM(K26:L26)</f>
        <v>0</v>
      </c>
      <c r="K26" s="50" t="s">
        <v>16</v>
      </c>
      <c r="L26" s="50" t="s">
        <v>16</v>
      </c>
      <c r="M26" s="73" t="n">
        <v>20</v>
      </c>
    </row>
    <row r="27" customFormat="false" ht="14.45" hidden="false" customHeight="true" outlineLevel="0" collapsed="false">
      <c r="A27" s="46" t="s">
        <v>124</v>
      </c>
      <c r="B27" s="1" t="n">
        <f aca="false">SUM(F27)</f>
        <v>25</v>
      </c>
      <c r="C27" s="1" t="n">
        <f aca="false">SUM(G27,J27)</f>
        <v>44</v>
      </c>
      <c r="D27" s="1" t="n">
        <f aca="false">SUM(H27,K27)</f>
        <v>19</v>
      </c>
      <c r="E27" s="1" t="n">
        <f aca="false">SUM(I27,L27)</f>
        <v>25</v>
      </c>
      <c r="F27" s="47" t="n">
        <v>25</v>
      </c>
      <c r="G27" s="49" t="n">
        <f aca="false">SUM(H27:I27)</f>
        <v>43</v>
      </c>
      <c r="H27" s="47" t="n">
        <v>19</v>
      </c>
      <c r="I27" s="47" t="n">
        <v>24</v>
      </c>
      <c r="J27" s="71" t="n">
        <f aca="false">SUM(K27:L27)</f>
        <v>1</v>
      </c>
      <c r="K27" s="50" t="s">
        <v>16</v>
      </c>
      <c r="L27" s="50" t="n">
        <v>1</v>
      </c>
      <c r="M27" s="73" t="n">
        <v>25</v>
      </c>
    </row>
    <row r="28" customFormat="false" ht="14.45" hidden="false" customHeight="true" outlineLevel="0" collapsed="false">
      <c r="A28" s="46" t="s">
        <v>125</v>
      </c>
      <c r="B28" s="1" t="n">
        <f aca="false">SUM(F28)</f>
        <v>32</v>
      </c>
      <c r="C28" s="1" t="n">
        <f aca="false">SUM(G28,J28)</f>
        <v>65</v>
      </c>
      <c r="D28" s="1" t="n">
        <f aca="false">SUM(H28,K28)</f>
        <v>24</v>
      </c>
      <c r="E28" s="1" t="n">
        <f aca="false">SUM(I28,L28)</f>
        <v>41</v>
      </c>
      <c r="F28" s="47" t="n">
        <v>32</v>
      </c>
      <c r="G28" s="49" t="n">
        <f aca="false">SUM(H28:I28)</f>
        <v>65</v>
      </c>
      <c r="H28" s="47" t="n">
        <v>24</v>
      </c>
      <c r="I28" s="47" t="n">
        <v>41</v>
      </c>
      <c r="J28" s="71" t="n">
        <f aca="false">SUM(K28:L28)</f>
        <v>0</v>
      </c>
      <c r="K28" s="50" t="s">
        <v>16</v>
      </c>
      <c r="L28" s="50" t="s">
        <v>16</v>
      </c>
      <c r="M28" s="73" t="n">
        <v>25</v>
      </c>
    </row>
    <row r="29" customFormat="false" ht="14.45" hidden="false" customHeight="true" outlineLevel="0" collapsed="false">
      <c r="A29" s="46" t="s">
        <v>126</v>
      </c>
      <c r="B29" s="1" t="n">
        <f aca="false">SUM(F29)</f>
        <v>98</v>
      </c>
      <c r="C29" s="1" t="n">
        <f aca="false">SUM(G29,J29)</f>
        <v>209</v>
      </c>
      <c r="D29" s="1" t="n">
        <f aca="false">SUM(H29,K29)</f>
        <v>99</v>
      </c>
      <c r="E29" s="1" t="n">
        <f aca="false">SUM(I29,L29)</f>
        <v>110</v>
      </c>
      <c r="F29" s="47" t="n">
        <v>98</v>
      </c>
      <c r="G29" s="49" t="n">
        <f aca="false">SUM(H29:I29)</f>
        <v>208</v>
      </c>
      <c r="H29" s="47" t="n">
        <v>99</v>
      </c>
      <c r="I29" s="47" t="n">
        <v>109</v>
      </c>
      <c r="J29" s="71" t="n">
        <f aca="false">SUM(K29:L29)</f>
        <v>1</v>
      </c>
      <c r="K29" s="50" t="s">
        <v>16</v>
      </c>
      <c r="L29" s="50" t="n">
        <v>1</v>
      </c>
      <c r="M29" s="73" t="n">
        <v>72</v>
      </c>
    </row>
    <row r="30" customFormat="false" ht="14.45" hidden="false" customHeight="true" outlineLevel="0" collapsed="false">
      <c r="A30" s="46" t="s">
        <v>127</v>
      </c>
      <c r="B30" s="1" t="n">
        <f aca="false">SUM(F30)</f>
        <v>26</v>
      </c>
      <c r="C30" s="1" t="n">
        <f aca="false">SUM(G30,J30)</f>
        <v>48</v>
      </c>
      <c r="D30" s="1" t="n">
        <f aca="false">SUM(H30,K30)</f>
        <v>20</v>
      </c>
      <c r="E30" s="1" t="n">
        <f aca="false">SUM(I30,L30)</f>
        <v>28</v>
      </c>
      <c r="F30" s="47" t="n">
        <v>26</v>
      </c>
      <c r="G30" s="49" t="n">
        <f aca="false">SUM(H30:I30)</f>
        <v>47</v>
      </c>
      <c r="H30" s="47" t="n">
        <v>20</v>
      </c>
      <c r="I30" s="47" t="n">
        <v>27</v>
      </c>
      <c r="J30" s="71" t="n">
        <f aca="false">SUM(K30:L30)</f>
        <v>1</v>
      </c>
      <c r="K30" s="50" t="s">
        <v>16</v>
      </c>
      <c r="L30" s="50" t="n">
        <v>1</v>
      </c>
      <c r="M30" s="73" t="n">
        <v>27</v>
      </c>
    </row>
    <row r="31" customFormat="false" ht="14.45" hidden="false" customHeight="true" outlineLevel="0" collapsed="false">
      <c r="A31" s="46" t="s">
        <v>128</v>
      </c>
      <c r="B31" s="1" t="n">
        <f aca="false">SUM(F31)</f>
        <v>21</v>
      </c>
      <c r="C31" s="1" t="n">
        <f aca="false">SUM(G31,J31)</f>
        <v>38</v>
      </c>
      <c r="D31" s="1" t="n">
        <f aca="false">SUM(H31,K31)</f>
        <v>16</v>
      </c>
      <c r="E31" s="1" t="n">
        <f aca="false">SUM(I31,L31)</f>
        <v>22</v>
      </c>
      <c r="F31" s="47" t="n">
        <v>21</v>
      </c>
      <c r="G31" s="49" t="n">
        <f aca="false">SUM(H31:I31)</f>
        <v>38</v>
      </c>
      <c r="H31" s="47" t="n">
        <v>16</v>
      </c>
      <c r="I31" s="47" t="n">
        <v>22</v>
      </c>
      <c r="J31" s="71" t="n">
        <f aca="false">SUM(K31:L31)</f>
        <v>0</v>
      </c>
      <c r="K31" s="50" t="s">
        <v>16</v>
      </c>
      <c r="L31" s="50" t="s">
        <v>16</v>
      </c>
      <c r="M31" s="73" t="n">
        <v>13</v>
      </c>
    </row>
    <row r="32" customFormat="false" ht="14.45" hidden="false" customHeight="true" outlineLevel="0" collapsed="false">
      <c r="A32" s="46" t="s">
        <v>129</v>
      </c>
      <c r="B32" s="1" t="n">
        <f aca="false">SUM(F32)</f>
        <v>38</v>
      </c>
      <c r="C32" s="1" t="n">
        <f aca="false">SUM(G32,J32)</f>
        <v>69</v>
      </c>
      <c r="D32" s="1" t="n">
        <f aca="false">SUM(H32,K32)</f>
        <v>30</v>
      </c>
      <c r="E32" s="1" t="n">
        <f aca="false">SUM(I32,L32)</f>
        <v>39</v>
      </c>
      <c r="F32" s="47" t="n">
        <v>38</v>
      </c>
      <c r="G32" s="49" t="n">
        <f aca="false">SUM(H32:I32)</f>
        <v>69</v>
      </c>
      <c r="H32" s="47" t="n">
        <v>30</v>
      </c>
      <c r="I32" s="47" t="n">
        <v>39</v>
      </c>
      <c r="J32" s="71" t="n">
        <f aca="false">SUM(K32:L32)</f>
        <v>0</v>
      </c>
      <c r="K32" s="50" t="s">
        <v>16</v>
      </c>
      <c r="L32" s="50" t="s">
        <v>16</v>
      </c>
      <c r="M32" s="73" t="n">
        <v>38</v>
      </c>
    </row>
    <row r="33" customFormat="false" ht="14.45" hidden="false" customHeight="true" outlineLevel="0" collapsed="false">
      <c r="A33" s="46" t="s">
        <v>130</v>
      </c>
      <c r="B33" s="1" t="n">
        <f aca="false">SUM(F33)</f>
        <v>16</v>
      </c>
      <c r="C33" s="1" t="n">
        <f aca="false">SUM(G33,J33)</f>
        <v>26</v>
      </c>
      <c r="D33" s="1" t="n">
        <f aca="false">SUM(H33,K33)</f>
        <v>12</v>
      </c>
      <c r="E33" s="1" t="n">
        <f aca="false">SUM(I33,L33)</f>
        <v>14</v>
      </c>
      <c r="F33" s="47" t="n">
        <v>16</v>
      </c>
      <c r="G33" s="49" t="n">
        <f aca="false">SUM(H33:I33)</f>
        <v>26</v>
      </c>
      <c r="H33" s="47" t="n">
        <v>12</v>
      </c>
      <c r="I33" s="47" t="n">
        <v>14</v>
      </c>
      <c r="J33" s="71" t="n">
        <f aca="false">SUM(K33:L33)</f>
        <v>0</v>
      </c>
      <c r="K33" s="50" t="s">
        <v>16</v>
      </c>
      <c r="L33" s="50" t="s">
        <v>16</v>
      </c>
      <c r="M33" s="73" t="n">
        <v>12</v>
      </c>
    </row>
    <row r="34" customFormat="false" ht="14.45" hidden="false" customHeight="true" outlineLevel="0" collapsed="false">
      <c r="A34" s="46" t="s">
        <v>131</v>
      </c>
      <c r="B34" s="1" t="n">
        <f aca="false">SUM(F34)</f>
        <v>30</v>
      </c>
      <c r="C34" s="1" t="n">
        <f aca="false">SUM(G34,J34)</f>
        <v>64</v>
      </c>
      <c r="D34" s="1" t="n">
        <f aca="false">SUM(H34,K34)</f>
        <v>25</v>
      </c>
      <c r="E34" s="1" t="n">
        <f aca="false">SUM(I34,L34)</f>
        <v>39</v>
      </c>
      <c r="F34" s="47" t="n">
        <v>30</v>
      </c>
      <c r="G34" s="49" t="n">
        <f aca="false">SUM(H34:I34)</f>
        <v>64</v>
      </c>
      <c r="H34" s="47" t="n">
        <v>25</v>
      </c>
      <c r="I34" s="47" t="n">
        <v>39</v>
      </c>
      <c r="J34" s="71" t="n">
        <f aca="false">SUM(K34:L34)</f>
        <v>0</v>
      </c>
      <c r="K34" s="50" t="s">
        <v>16</v>
      </c>
      <c r="L34" s="50" t="s">
        <v>16</v>
      </c>
      <c r="M34" s="73" t="n">
        <v>28</v>
      </c>
    </row>
    <row r="35" customFormat="false" ht="14.45" hidden="false" customHeight="true" outlineLevel="0" collapsed="false">
      <c r="A35" s="46" t="s">
        <v>132</v>
      </c>
      <c r="B35" s="1" t="n">
        <f aca="false">SUM(F35)</f>
        <v>87</v>
      </c>
      <c r="C35" s="1" t="n">
        <f aca="false">SUM(G35,J35)</f>
        <v>168</v>
      </c>
      <c r="D35" s="1" t="n">
        <f aca="false">SUM(H35,K35)</f>
        <v>82</v>
      </c>
      <c r="E35" s="1" t="n">
        <f aca="false">SUM(I35,L35)</f>
        <v>86</v>
      </c>
      <c r="F35" s="47" t="n">
        <v>87</v>
      </c>
      <c r="G35" s="49" t="n">
        <f aca="false">SUM(H35:I35)</f>
        <v>168</v>
      </c>
      <c r="H35" s="47" t="n">
        <v>82</v>
      </c>
      <c r="I35" s="47" t="n">
        <v>86</v>
      </c>
      <c r="J35" s="71" t="n">
        <f aca="false">SUM(K35:L35)</f>
        <v>0</v>
      </c>
      <c r="K35" s="50" t="s">
        <v>16</v>
      </c>
      <c r="L35" s="50" t="s">
        <v>16</v>
      </c>
      <c r="M35" s="73" t="n">
        <v>73</v>
      </c>
    </row>
    <row r="36" customFormat="false" ht="14.45" hidden="false" customHeight="true" outlineLevel="0" collapsed="false">
      <c r="A36" s="46" t="s">
        <v>76</v>
      </c>
      <c r="B36" s="1" t="n">
        <f aca="false">SUM(F36)</f>
        <v>49</v>
      </c>
      <c r="C36" s="1" t="n">
        <f aca="false">SUM(G36,J36)</f>
        <v>92</v>
      </c>
      <c r="D36" s="1" t="n">
        <f aca="false">SUM(H36,K36)</f>
        <v>35</v>
      </c>
      <c r="E36" s="1" t="n">
        <f aca="false">SUM(I36,L36)</f>
        <v>57</v>
      </c>
      <c r="F36" s="47" t="n">
        <v>49</v>
      </c>
      <c r="G36" s="49" t="n">
        <f aca="false">SUM(H36:I36)</f>
        <v>92</v>
      </c>
      <c r="H36" s="47" t="n">
        <v>35</v>
      </c>
      <c r="I36" s="47" t="n">
        <v>57</v>
      </c>
      <c r="J36" s="71" t="n">
        <f aca="false">SUM(K36:L36)</f>
        <v>0</v>
      </c>
      <c r="K36" s="50" t="s">
        <v>16</v>
      </c>
      <c r="L36" s="50" t="s">
        <v>16</v>
      </c>
      <c r="M36" s="73" t="n">
        <v>46</v>
      </c>
    </row>
    <row r="37" customFormat="false" ht="14.45" hidden="false" customHeight="true" outlineLevel="0" collapsed="false">
      <c r="A37" s="46" t="s">
        <v>133</v>
      </c>
      <c r="B37" s="1" t="n">
        <f aca="false">SUM(F37)</f>
        <v>32</v>
      </c>
      <c r="C37" s="1" t="n">
        <f aca="false">SUM(G37,J37)</f>
        <v>60</v>
      </c>
      <c r="D37" s="1" t="n">
        <f aca="false">SUM(H37,K37)</f>
        <v>25</v>
      </c>
      <c r="E37" s="1" t="n">
        <f aca="false">SUM(I37,L37)</f>
        <v>35</v>
      </c>
      <c r="F37" s="47" t="n">
        <v>32</v>
      </c>
      <c r="G37" s="49" t="n">
        <f aca="false">SUM(H37:I37)</f>
        <v>57</v>
      </c>
      <c r="H37" s="47" t="n">
        <v>24</v>
      </c>
      <c r="I37" s="47" t="n">
        <v>33</v>
      </c>
      <c r="J37" s="71" t="n">
        <f aca="false">SUM(K37:L37)</f>
        <v>3</v>
      </c>
      <c r="K37" s="50" t="n">
        <v>1</v>
      </c>
      <c r="L37" s="50" t="n">
        <v>2</v>
      </c>
      <c r="M37" s="73" t="n">
        <v>27</v>
      </c>
    </row>
    <row r="38" customFormat="false" ht="14.45" hidden="false" customHeight="true" outlineLevel="0" collapsed="false">
      <c r="A38" s="46" t="s">
        <v>134</v>
      </c>
      <c r="B38" s="1" t="n">
        <f aca="false">SUM(F38)</f>
        <v>93</v>
      </c>
      <c r="C38" s="1" t="n">
        <f aca="false">SUM(G38,J38)</f>
        <v>190</v>
      </c>
      <c r="D38" s="1" t="n">
        <f aca="false">SUM(H38,K38)</f>
        <v>91</v>
      </c>
      <c r="E38" s="1" t="n">
        <f aca="false">SUM(I38,L38)</f>
        <v>99</v>
      </c>
      <c r="F38" s="47" t="n">
        <v>93</v>
      </c>
      <c r="G38" s="49" t="n">
        <f aca="false">SUM(H38:I38)</f>
        <v>188</v>
      </c>
      <c r="H38" s="47" t="n">
        <v>91</v>
      </c>
      <c r="I38" s="47" t="n">
        <v>97</v>
      </c>
      <c r="J38" s="71" t="n">
        <f aca="false">SUM(K38:L38)</f>
        <v>2</v>
      </c>
      <c r="K38" s="50" t="s">
        <v>16</v>
      </c>
      <c r="L38" s="50" t="n">
        <v>2</v>
      </c>
      <c r="M38" s="73" t="n">
        <v>76</v>
      </c>
    </row>
    <row r="39" customFormat="false" ht="14.45" hidden="false" customHeight="true" outlineLevel="0" collapsed="false">
      <c r="A39" s="46" t="s">
        <v>135</v>
      </c>
      <c r="B39" s="1" t="n">
        <f aca="false">SUM(F39)</f>
        <v>65</v>
      </c>
      <c r="C39" s="1" t="n">
        <f aca="false">SUM(G39,J39)</f>
        <v>139</v>
      </c>
      <c r="D39" s="1" t="n">
        <f aca="false">SUM(H39,K39)</f>
        <v>68</v>
      </c>
      <c r="E39" s="1" t="n">
        <f aca="false">SUM(I39,L39)</f>
        <v>71</v>
      </c>
      <c r="F39" s="47" t="n">
        <v>65</v>
      </c>
      <c r="G39" s="49" t="n">
        <f aca="false">SUM(H39:I39)</f>
        <v>139</v>
      </c>
      <c r="H39" s="47" t="n">
        <v>68</v>
      </c>
      <c r="I39" s="47" t="n">
        <v>71</v>
      </c>
      <c r="J39" s="71" t="n">
        <f aca="false">SUM(K39:L39)</f>
        <v>0</v>
      </c>
      <c r="K39" s="50" t="s">
        <v>16</v>
      </c>
      <c r="L39" s="50" t="s">
        <v>16</v>
      </c>
      <c r="M39" s="73" t="n">
        <v>53</v>
      </c>
    </row>
    <row r="40" customFormat="false" ht="14.45" hidden="false" customHeight="true" outlineLevel="0" collapsed="false">
      <c r="A40" s="46" t="s">
        <v>136</v>
      </c>
      <c r="B40" s="1" t="n">
        <f aca="false">SUM(F40)</f>
        <v>167</v>
      </c>
      <c r="C40" s="1" t="n">
        <f aca="false">SUM(G40,J40)</f>
        <v>401</v>
      </c>
      <c r="D40" s="1" t="n">
        <f aca="false">SUM(H40,K40)</f>
        <v>204</v>
      </c>
      <c r="E40" s="1" t="n">
        <f aca="false">SUM(I40,L40)</f>
        <v>197</v>
      </c>
      <c r="F40" s="47" t="n">
        <v>167</v>
      </c>
      <c r="G40" s="49" t="n">
        <f aca="false">SUM(H40:I40)</f>
        <v>388</v>
      </c>
      <c r="H40" s="47" t="n">
        <v>191</v>
      </c>
      <c r="I40" s="47" t="n">
        <v>197</v>
      </c>
      <c r="J40" s="71" t="n">
        <f aca="false">SUM(K40:L40)</f>
        <v>13</v>
      </c>
      <c r="K40" s="50" t="n">
        <v>13</v>
      </c>
      <c r="L40" s="50" t="s">
        <v>16</v>
      </c>
      <c r="M40" s="73" t="n">
        <v>112</v>
      </c>
    </row>
    <row r="41" customFormat="false" ht="14.45" hidden="false" customHeight="true" outlineLevel="0" collapsed="false">
      <c r="A41" s="58" t="s">
        <v>137</v>
      </c>
      <c r="B41" s="41" t="n">
        <f aca="false">SUM(F41)</f>
        <v>126</v>
      </c>
      <c r="C41" s="41" t="n">
        <f aca="false">SUM(G41,J41)</f>
        <v>235</v>
      </c>
      <c r="D41" s="41" t="n">
        <f aca="false">SUM(H41,K41)</f>
        <v>114</v>
      </c>
      <c r="E41" s="41" t="n">
        <f aca="false">SUM(I41,L41)</f>
        <v>121</v>
      </c>
      <c r="F41" s="47" t="n">
        <v>126</v>
      </c>
      <c r="G41" s="51" t="n">
        <f aca="false">SUM(H41:I41)</f>
        <v>235</v>
      </c>
      <c r="H41" s="47" t="n">
        <v>114</v>
      </c>
      <c r="I41" s="47" t="n">
        <v>121</v>
      </c>
      <c r="J41" s="77" t="n">
        <f aca="false">SUM(K41:L41)</f>
        <v>0</v>
      </c>
      <c r="K41" s="50" t="s">
        <v>16</v>
      </c>
      <c r="L41" s="50" t="s">
        <v>16</v>
      </c>
      <c r="M41" s="28" t="n">
        <v>79</v>
      </c>
    </row>
    <row r="42" customFormat="false" ht="14.45" hidden="false" customHeight="true" outlineLevel="0" collapsed="false">
      <c r="A42" s="58" t="s">
        <v>138</v>
      </c>
      <c r="B42" s="41" t="n">
        <f aca="false">SUM(F42)</f>
        <v>73</v>
      </c>
      <c r="C42" s="41" t="n">
        <f aca="false">SUM(G42,J42)</f>
        <v>176</v>
      </c>
      <c r="D42" s="41" t="n">
        <f aca="false">SUM(H42,K42)</f>
        <v>89</v>
      </c>
      <c r="E42" s="41" t="n">
        <f aca="false">SUM(I42,L42)</f>
        <v>87</v>
      </c>
      <c r="F42" s="47" t="n">
        <v>73</v>
      </c>
      <c r="G42" s="51" t="n">
        <f aca="false">SUM(H42:I42)</f>
        <v>174</v>
      </c>
      <c r="H42" s="47" t="n">
        <v>87</v>
      </c>
      <c r="I42" s="47" t="n">
        <v>87</v>
      </c>
      <c r="J42" s="77" t="n">
        <f aca="false">SUM(K42:L42)</f>
        <v>2</v>
      </c>
      <c r="K42" s="50" t="n">
        <v>2</v>
      </c>
      <c r="L42" s="50" t="s">
        <v>16</v>
      </c>
      <c r="M42" s="28" t="n">
        <v>57</v>
      </c>
    </row>
    <row r="43" customFormat="false" ht="14.25" hidden="false" customHeight="true" outlineLevel="0" collapsed="false">
      <c r="A43" s="58" t="s">
        <v>139</v>
      </c>
      <c r="B43" s="41" t="n">
        <f aca="false">SUM(F43)</f>
        <v>46</v>
      </c>
      <c r="C43" s="41" t="n">
        <f aca="false">SUM(G43,J43)</f>
        <v>98</v>
      </c>
      <c r="D43" s="41" t="n">
        <f aca="false">SUM(H43,K43)</f>
        <v>47</v>
      </c>
      <c r="E43" s="41" t="n">
        <f aca="false">SUM(I43,L43)</f>
        <v>51</v>
      </c>
      <c r="F43" s="47" t="n">
        <v>46</v>
      </c>
      <c r="G43" s="51" t="n">
        <f aca="false">SUM(H43:I43)</f>
        <v>98</v>
      </c>
      <c r="H43" s="47" t="n">
        <v>47</v>
      </c>
      <c r="I43" s="47" t="n">
        <v>51</v>
      </c>
      <c r="J43" s="77" t="n">
        <f aca="false">SUM(K43:L43)</f>
        <v>0</v>
      </c>
      <c r="K43" s="50" t="s">
        <v>16</v>
      </c>
      <c r="L43" s="50" t="s">
        <v>16</v>
      </c>
      <c r="M43" s="28" t="n">
        <v>30</v>
      </c>
    </row>
    <row r="44" customFormat="false" ht="14.45" hidden="false" customHeight="true" outlineLevel="0" collapsed="false">
      <c r="A44" s="62" t="s">
        <v>140</v>
      </c>
      <c r="B44" s="63" t="n">
        <f aca="false">SUM(F44)</f>
        <v>26</v>
      </c>
      <c r="C44" s="63" t="n">
        <f aca="false">SUM(G44,J44)</f>
        <v>49</v>
      </c>
      <c r="D44" s="63" t="n">
        <f aca="false">SUM(H44,K44)</f>
        <v>17</v>
      </c>
      <c r="E44" s="63" t="n">
        <f aca="false">SUM(I44,L44)</f>
        <v>32</v>
      </c>
      <c r="F44" s="78" t="n">
        <v>26</v>
      </c>
      <c r="G44" s="79" t="n">
        <f aca="false">SUM(H44:I44)</f>
        <v>49</v>
      </c>
      <c r="H44" s="78" t="n">
        <v>17</v>
      </c>
      <c r="I44" s="78" t="n">
        <v>32</v>
      </c>
      <c r="J44" s="80" t="n">
        <f aca="false">SUM(K44:L44)</f>
        <v>0</v>
      </c>
      <c r="K44" s="81" t="s">
        <v>16</v>
      </c>
      <c r="L44" s="81" t="s">
        <v>16</v>
      </c>
      <c r="M44" s="82" t="n">
        <v>17</v>
      </c>
    </row>
    <row r="45" customFormat="false" ht="12.95" hidden="false" customHeight="true" outlineLevel="0" collapsed="false">
      <c r="F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41</v>
      </c>
      <c r="M1" s="2" t="s">
        <v>142</v>
      </c>
    </row>
    <row r="2" customFormat="false" ht="30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9" t="s">
        <v>62</v>
      </c>
      <c r="C5" s="9" t="s">
        <v>63</v>
      </c>
      <c r="D5" s="40"/>
      <c r="E5" s="40"/>
      <c r="F5" s="9" t="s">
        <v>62</v>
      </c>
      <c r="G5" s="69" t="s">
        <v>63</v>
      </c>
      <c r="H5" s="40"/>
      <c r="I5" s="40"/>
      <c r="J5" s="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9"/>
      <c r="C6" s="9"/>
      <c r="D6" s="8" t="s">
        <v>12</v>
      </c>
      <c r="E6" s="9" t="s">
        <v>13</v>
      </c>
      <c r="F6" s="9"/>
      <c r="G6" s="69"/>
      <c r="H6" s="8" t="s">
        <v>12</v>
      </c>
      <c r="I6" s="9" t="s">
        <v>13</v>
      </c>
      <c r="J6" s="9"/>
      <c r="K6" s="8" t="s">
        <v>12</v>
      </c>
      <c r="L6" s="9" t="s">
        <v>13</v>
      </c>
      <c r="M6" s="38"/>
    </row>
    <row r="7" s="25" customFormat="true" ht="15.2" hidden="false" customHeight="true" outlineLevel="0" collapsed="false">
      <c r="A7" s="43" t="s">
        <v>144</v>
      </c>
      <c r="B7" s="44" t="n">
        <f aca="false">SUM(B8:B26)</f>
        <v>699</v>
      </c>
      <c r="C7" s="44" t="n">
        <f aca="false">SUM(G7,J7)</f>
        <v>1389</v>
      </c>
      <c r="D7" s="44" t="n">
        <f aca="false">SUM(D8:D26)</f>
        <v>625</v>
      </c>
      <c r="E7" s="44" t="n">
        <f aca="false">SUM(E8:E26)</f>
        <v>764</v>
      </c>
      <c r="F7" s="44" t="n">
        <f aca="false">SUM(F8:F26)</f>
        <v>699</v>
      </c>
      <c r="G7" s="44" t="n">
        <f aca="false">SUM(G8:G26)</f>
        <v>1383</v>
      </c>
      <c r="H7" s="44" t="n">
        <f aca="false">SUM(H8:H26)</f>
        <v>625</v>
      </c>
      <c r="I7" s="44" t="n">
        <f aca="false">SUM(I8:I26)</f>
        <v>758</v>
      </c>
      <c r="J7" s="44" t="n">
        <f aca="false">SUM(J8:J26)</f>
        <v>6</v>
      </c>
      <c r="K7" s="44" t="n">
        <f aca="false">SUM(K8:K26)</f>
        <v>0</v>
      </c>
      <c r="L7" s="44" t="n">
        <f aca="false">SUM(L8:L26)</f>
        <v>6</v>
      </c>
      <c r="M7" s="44" t="n">
        <f aca="false">SUM(M8:M26)</f>
        <v>582</v>
      </c>
    </row>
    <row r="8" customFormat="false" ht="15.75" hidden="false" customHeight="true" outlineLevel="0" collapsed="false">
      <c r="A8" s="46" t="s">
        <v>145</v>
      </c>
      <c r="B8" s="1" t="n">
        <f aca="false">SUM(F8)</f>
        <v>61</v>
      </c>
      <c r="C8" s="1" t="n">
        <f aca="false">SUM(G8,J8)</f>
        <v>129</v>
      </c>
      <c r="D8" s="1" t="n">
        <f aca="false">SUM(H8,K8)</f>
        <v>57</v>
      </c>
      <c r="E8" s="1" t="n">
        <f aca="false">SUM(I8,L8)</f>
        <v>72</v>
      </c>
      <c r="F8" s="48" t="n">
        <v>61</v>
      </c>
      <c r="G8" s="49" t="n">
        <f aca="false">SUM(H8:I8)</f>
        <v>129</v>
      </c>
      <c r="H8" s="48" t="n">
        <v>57</v>
      </c>
      <c r="I8" s="48" t="n">
        <v>72</v>
      </c>
      <c r="J8" s="71" t="n">
        <f aca="false">SUM(K8:L8)</f>
        <v>0</v>
      </c>
      <c r="K8" s="72" t="s">
        <v>16</v>
      </c>
      <c r="L8" s="50" t="s">
        <v>16</v>
      </c>
      <c r="M8" s="73" t="n">
        <v>42</v>
      </c>
    </row>
    <row r="9" customFormat="false" ht="15.2" hidden="false" customHeight="true" outlineLevel="0" collapsed="false">
      <c r="A9" s="46" t="s">
        <v>146</v>
      </c>
      <c r="B9" s="1" t="n">
        <f aca="false">SUM(F9)</f>
        <v>54</v>
      </c>
      <c r="C9" s="1" t="n">
        <f aca="false">SUM(G9,J9)</f>
        <v>113</v>
      </c>
      <c r="D9" s="1" t="n">
        <f aca="false">SUM(H9,K9)</f>
        <v>54</v>
      </c>
      <c r="E9" s="1" t="n">
        <f aca="false">SUM(I9,L9)</f>
        <v>59</v>
      </c>
      <c r="F9" s="47" t="n">
        <v>54</v>
      </c>
      <c r="G9" s="49" t="n">
        <f aca="false">SUM(H9:I9)</f>
        <v>112</v>
      </c>
      <c r="H9" s="47" t="n">
        <v>54</v>
      </c>
      <c r="I9" s="47" t="n">
        <v>58</v>
      </c>
      <c r="J9" s="71" t="n">
        <f aca="false">SUM(K9:L9)</f>
        <v>1</v>
      </c>
      <c r="K9" s="50" t="s">
        <v>16</v>
      </c>
      <c r="L9" s="50" t="n">
        <v>1</v>
      </c>
      <c r="M9" s="73" t="n">
        <v>49</v>
      </c>
    </row>
    <row r="10" customFormat="false" ht="15.2" hidden="false" customHeight="true" outlineLevel="0" collapsed="false">
      <c r="A10" s="46" t="s">
        <v>147</v>
      </c>
      <c r="B10" s="1" t="n">
        <f aca="false">SUM(F10)</f>
        <v>24</v>
      </c>
      <c r="C10" s="1" t="n">
        <f aca="false">SUM(G10,J10)</f>
        <v>35</v>
      </c>
      <c r="D10" s="1" t="n">
        <f aca="false">SUM(H10,K10)</f>
        <v>13</v>
      </c>
      <c r="E10" s="1" t="n">
        <f aca="false">SUM(I10,L10)</f>
        <v>22</v>
      </c>
      <c r="F10" s="47" t="n">
        <v>24</v>
      </c>
      <c r="G10" s="49" t="n">
        <f aca="false">SUM(H10:I10)</f>
        <v>35</v>
      </c>
      <c r="H10" s="47" t="n">
        <v>13</v>
      </c>
      <c r="I10" s="47" t="n">
        <v>22</v>
      </c>
      <c r="J10" s="71" t="n">
        <f aca="false">SUM(K10:L10)</f>
        <v>0</v>
      </c>
      <c r="K10" s="50" t="s">
        <v>16</v>
      </c>
      <c r="L10" s="50" t="s">
        <v>16</v>
      </c>
      <c r="M10" s="73" t="n">
        <v>20</v>
      </c>
    </row>
    <row r="11" customFormat="false" ht="15.75" hidden="false" customHeight="true" outlineLevel="0" collapsed="false">
      <c r="A11" s="46" t="s">
        <v>148</v>
      </c>
      <c r="B11" s="1" t="n">
        <f aca="false">SUM(F11)</f>
        <v>37</v>
      </c>
      <c r="C11" s="1" t="n">
        <f aca="false">SUM(G11,J11)</f>
        <v>66</v>
      </c>
      <c r="D11" s="1" t="n">
        <f aca="false">SUM(H11,K11)</f>
        <v>29</v>
      </c>
      <c r="E11" s="1" t="n">
        <f aca="false">SUM(I11,L11)</f>
        <v>37</v>
      </c>
      <c r="F11" s="47" t="n">
        <v>37</v>
      </c>
      <c r="G11" s="49" t="n">
        <f aca="false">SUM(H11:I11)</f>
        <v>66</v>
      </c>
      <c r="H11" s="47" t="n">
        <v>29</v>
      </c>
      <c r="I11" s="47" t="n">
        <v>37</v>
      </c>
      <c r="J11" s="71" t="n">
        <f aca="false">SUM(K11:L11)</f>
        <v>0</v>
      </c>
      <c r="K11" s="50" t="s">
        <v>16</v>
      </c>
      <c r="L11" s="50" t="s">
        <v>16</v>
      </c>
      <c r="M11" s="73" t="n">
        <v>23</v>
      </c>
    </row>
    <row r="12" customFormat="false" ht="15.2" hidden="false" customHeight="true" outlineLevel="0" collapsed="false">
      <c r="A12" s="46" t="s">
        <v>149</v>
      </c>
      <c r="B12" s="1" t="n">
        <f aca="false">SUM(F12)</f>
        <v>28</v>
      </c>
      <c r="C12" s="1" t="n">
        <f aca="false">SUM(G12,J12)</f>
        <v>55</v>
      </c>
      <c r="D12" s="1" t="n">
        <f aca="false">SUM(H12,K12)</f>
        <v>24</v>
      </c>
      <c r="E12" s="1" t="n">
        <f aca="false">SUM(I12,L12)</f>
        <v>31</v>
      </c>
      <c r="F12" s="47" t="n">
        <v>28</v>
      </c>
      <c r="G12" s="49" t="n">
        <f aca="false">SUM(H12:I12)</f>
        <v>55</v>
      </c>
      <c r="H12" s="47" t="n">
        <v>24</v>
      </c>
      <c r="I12" s="47" t="n">
        <v>31</v>
      </c>
      <c r="J12" s="71" t="n">
        <f aca="false">SUM(K12:L12)</f>
        <v>0</v>
      </c>
      <c r="K12" s="50" t="s">
        <v>16</v>
      </c>
      <c r="L12" s="50" t="s">
        <v>16</v>
      </c>
      <c r="M12" s="73" t="n">
        <v>23</v>
      </c>
    </row>
    <row r="13" customFormat="false" ht="15.2" hidden="false" customHeight="true" outlineLevel="0" collapsed="false">
      <c r="A13" s="46" t="s">
        <v>150</v>
      </c>
      <c r="B13" s="1" t="n">
        <f aca="false">SUM(F13)</f>
        <v>40</v>
      </c>
      <c r="C13" s="1" t="n">
        <f aca="false">SUM(G13,J13)</f>
        <v>71</v>
      </c>
      <c r="D13" s="1" t="n">
        <f aca="false">SUM(H13,K13)</f>
        <v>31</v>
      </c>
      <c r="E13" s="1" t="n">
        <f aca="false">SUM(I13,L13)</f>
        <v>40</v>
      </c>
      <c r="F13" s="47" t="n">
        <v>40</v>
      </c>
      <c r="G13" s="49" t="n">
        <f aca="false">SUM(H13:I13)</f>
        <v>71</v>
      </c>
      <c r="H13" s="47" t="n">
        <v>31</v>
      </c>
      <c r="I13" s="47" t="n">
        <v>40</v>
      </c>
      <c r="J13" s="71" t="n">
        <f aca="false">SUM(K13:L13)</f>
        <v>0</v>
      </c>
      <c r="K13" s="50" t="s">
        <v>16</v>
      </c>
      <c r="L13" s="50" t="s">
        <v>16</v>
      </c>
      <c r="M13" s="73" t="n">
        <v>34</v>
      </c>
    </row>
    <row r="14" customFormat="false" ht="15.75" hidden="false" customHeight="true" outlineLevel="0" collapsed="false">
      <c r="A14" s="46" t="s">
        <v>151</v>
      </c>
      <c r="B14" s="1" t="n">
        <f aca="false">SUM(F14)</f>
        <v>24</v>
      </c>
      <c r="C14" s="1" t="n">
        <f aca="false">SUM(G14,J14)</f>
        <v>54</v>
      </c>
      <c r="D14" s="1" t="n">
        <f aca="false">SUM(H14,K14)</f>
        <v>26</v>
      </c>
      <c r="E14" s="1" t="n">
        <f aca="false">SUM(I14,L14)</f>
        <v>28</v>
      </c>
      <c r="F14" s="47" t="n">
        <v>24</v>
      </c>
      <c r="G14" s="49" t="n">
        <f aca="false">SUM(H14:I14)</f>
        <v>54</v>
      </c>
      <c r="H14" s="47" t="n">
        <v>26</v>
      </c>
      <c r="I14" s="47" t="n">
        <v>28</v>
      </c>
      <c r="J14" s="71" t="n">
        <f aca="false">SUM(K14:L14)</f>
        <v>0</v>
      </c>
      <c r="K14" s="50" t="s">
        <v>16</v>
      </c>
      <c r="L14" s="50" t="s">
        <v>16</v>
      </c>
      <c r="M14" s="73" t="n">
        <v>20</v>
      </c>
    </row>
    <row r="15" customFormat="false" ht="15.2" hidden="false" customHeight="true" outlineLevel="0" collapsed="false">
      <c r="A15" s="46" t="s">
        <v>152</v>
      </c>
      <c r="B15" s="1" t="n">
        <f aca="false">SUM(F15)</f>
        <v>42</v>
      </c>
      <c r="C15" s="1" t="n">
        <f aca="false">SUM(G15,J15)</f>
        <v>79</v>
      </c>
      <c r="D15" s="1" t="n">
        <f aca="false">SUM(H15,K15)</f>
        <v>34</v>
      </c>
      <c r="E15" s="1" t="n">
        <f aca="false">SUM(I15,L15)</f>
        <v>45</v>
      </c>
      <c r="F15" s="47" t="n">
        <v>42</v>
      </c>
      <c r="G15" s="49" t="n">
        <f aca="false">SUM(H15:I15)</f>
        <v>79</v>
      </c>
      <c r="H15" s="47" t="n">
        <v>34</v>
      </c>
      <c r="I15" s="47" t="n">
        <v>45</v>
      </c>
      <c r="J15" s="71" t="n">
        <f aca="false">SUM(K15:L15)</f>
        <v>0</v>
      </c>
      <c r="K15" s="50" t="s">
        <v>16</v>
      </c>
      <c r="L15" s="50" t="s">
        <v>16</v>
      </c>
      <c r="M15" s="73" t="n">
        <v>38</v>
      </c>
    </row>
    <row r="16" customFormat="false" ht="15.2" hidden="false" customHeight="true" outlineLevel="0" collapsed="false">
      <c r="A16" s="46" t="s">
        <v>153</v>
      </c>
      <c r="B16" s="1" t="n">
        <f aca="false">SUM(F16)</f>
        <v>41</v>
      </c>
      <c r="C16" s="1" t="n">
        <f aca="false">SUM(G16,J16)</f>
        <v>68</v>
      </c>
      <c r="D16" s="1" t="n">
        <f aca="false">SUM(H16,K16)</f>
        <v>31</v>
      </c>
      <c r="E16" s="1" t="n">
        <f aca="false">SUM(I16,L16)</f>
        <v>37</v>
      </c>
      <c r="F16" s="47" t="n">
        <v>41</v>
      </c>
      <c r="G16" s="49" t="n">
        <f aca="false">SUM(H16:I16)</f>
        <v>68</v>
      </c>
      <c r="H16" s="47" t="n">
        <v>31</v>
      </c>
      <c r="I16" s="47" t="n">
        <v>37</v>
      </c>
      <c r="J16" s="71" t="n">
        <f aca="false">SUM(K16:L16)</f>
        <v>0</v>
      </c>
      <c r="K16" s="50" t="s">
        <v>16</v>
      </c>
      <c r="L16" s="50" t="s">
        <v>16</v>
      </c>
      <c r="M16" s="73" t="n">
        <v>33</v>
      </c>
    </row>
    <row r="17" customFormat="false" ht="15.75" hidden="false" customHeight="true" outlineLevel="0" collapsed="false">
      <c r="A17" s="46" t="s">
        <v>154</v>
      </c>
      <c r="B17" s="1" t="n">
        <f aca="false">SUM(F17)</f>
        <v>34</v>
      </c>
      <c r="C17" s="1" t="n">
        <f aca="false">SUM(G17,J17)</f>
        <v>63</v>
      </c>
      <c r="D17" s="1" t="n">
        <f aca="false">SUM(H17,K17)</f>
        <v>22</v>
      </c>
      <c r="E17" s="1" t="n">
        <f aca="false">SUM(I17,L17)</f>
        <v>41</v>
      </c>
      <c r="F17" s="47" t="n">
        <v>34</v>
      </c>
      <c r="G17" s="49" t="n">
        <f aca="false">SUM(H17:I17)</f>
        <v>63</v>
      </c>
      <c r="H17" s="47" t="n">
        <v>22</v>
      </c>
      <c r="I17" s="47" t="n">
        <v>41</v>
      </c>
      <c r="J17" s="71" t="n">
        <f aca="false">SUM(K17:L17)</f>
        <v>0</v>
      </c>
      <c r="K17" s="50" t="s">
        <v>16</v>
      </c>
      <c r="L17" s="50" t="s">
        <v>16</v>
      </c>
      <c r="M17" s="73" t="n">
        <v>24</v>
      </c>
    </row>
    <row r="18" customFormat="false" ht="15.2" hidden="false" customHeight="true" outlineLevel="0" collapsed="false">
      <c r="A18" s="46" t="s">
        <v>155</v>
      </c>
      <c r="B18" s="1" t="n">
        <f aca="false">SUM(F18)</f>
        <v>39</v>
      </c>
      <c r="C18" s="1" t="n">
        <f aca="false">SUM(G18,J18)</f>
        <v>90</v>
      </c>
      <c r="D18" s="1" t="n">
        <f aca="false">SUM(H18,K18)</f>
        <v>40</v>
      </c>
      <c r="E18" s="1" t="n">
        <f aca="false">SUM(I18,L18)</f>
        <v>50</v>
      </c>
      <c r="F18" s="47" t="n">
        <v>39</v>
      </c>
      <c r="G18" s="49" t="n">
        <f aca="false">SUM(H18:I18)</f>
        <v>88</v>
      </c>
      <c r="H18" s="47" t="n">
        <v>40</v>
      </c>
      <c r="I18" s="47" t="n">
        <v>48</v>
      </c>
      <c r="J18" s="71" t="n">
        <f aca="false">SUM(K18:L18)</f>
        <v>2</v>
      </c>
      <c r="K18" s="50" t="s">
        <v>16</v>
      </c>
      <c r="L18" s="50" t="n">
        <v>2</v>
      </c>
      <c r="M18" s="73" t="n">
        <v>38</v>
      </c>
    </row>
    <row r="19" customFormat="false" ht="15.2" hidden="false" customHeight="true" outlineLevel="0" collapsed="false">
      <c r="A19" s="46" t="s">
        <v>156</v>
      </c>
      <c r="B19" s="1" t="n">
        <f aca="false">SUM(F19)</f>
        <v>37</v>
      </c>
      <c r="C19" s="1" t="n">
        <f aca="false">SUM(G19,J19)</f>
        <v>76</v>
      </c>
      <c r="D19" s="1" t="n">
        <f aca="false">SUM(H19,K19)</f>
        <v>34</v>
      </c>
      <c r="E19" s="1" t="n">
        <f aca="false">SUM(I19,L19)</f>
        <v>42</v>
      </c>
      <c r="F19" s="47" t="n">
        <v>37</v>
      </c>
      <c r="G19" s="49" t="n">
        <f aca="false">SUM(H19:I19)</f>
        <v>76</v>
      </c>
      <c r="H19" s="47" t="n">
        <v>34</v>
      </c>
      <c r="I19" s="47" t="n">
        <v>42</v>
      </c>
      <c r="J19" s="71" t="n">
        <f aca="false">SUM(K19:L19)</f>
        <v>0</v>
      </c>
      <c r="K19" s="50" t="s">
        <v>16</v>
      </c>
      <c r="L19" s="50" t="s">
        <v>16</v>
      </c>
      <c r="M19" s="73" t="n">
        <v>39</v>
      </c>
    </row>
    <row r="20" customFormat="false" ht="15.75" hidden="false" customHeight="true" outlineLevel="0" collapsed="false">
      <c r="A20" s="46" t="s">
        <v>157</v>
      </c>
      <c r="B20" s="1" t="n">
        <f aca="false">SUM(F20)</f>
        <v>32</v>
      </c>
      <c r="C20" s="1" t="n">
        <f aca="false">SUM(G20,J20)</f>
        <v>66</v>
      </c>
      <c r="D20" s="1" t="n">
        <f aca="false">SUM(H20,K20)</f>
        <v>33</v>
      </c>
      <c r="E20" s="1" t="n">
        <f aca="false">SUM(I20,L20)</f>
        <v>33</v>
      </c>
      <c r="F20" s="47" t="n">
        <v>32</v>
      </c>
      <c r="G20" s="49" t="n">
        <f aca="false">SUM(H20:I20)</f>
        <v>64</v>
      </c>
      <c r="H20" s="47" t="n">
        <v>33</v>
      </c>
      <c r="I20" s="47" t="n">
        <v>31</v>
      </c>
      <c r="J20" s="71" t="n">
        <f aca="false">SUM(K20:L20)</f>
        <v>2</v>
      </c>
      <c r="K20" s="50" t="s">
        <v>16</v>
      </c>
      <c r="L20" s="50" t="n">
        <v>2</v>
      </c>
      <c r="M20" s="73" t="n">
        <v>30</v>
      </c>
    </row>
    <row r="21" customFormat="false" ht="15.2" hidden="false" customHeight="true" outlineLevel="0" collapsed="false">
      <c r="A21" s="46" t="s">
        <v>158</v>
      </c>
      <c r="B21" s="1" t="n">
        <f aca="false">SUM(F21)</f>
        <v>56</v>
      </c>
      <c r="C21" s="1" t="n">
        <f aca="false">SUM(G21,J21)</f>
        <v>103</v>
      </c>
      <c r="D21" s="1" t="n">
        <f aca="false">SUM(H21,K21)</f>
        <v>48</v>
      </c>
      <c r="E21" s="1" t="n">
        <f aca="false">SUM(I21,L21)</f>
        <v>55</v>
      </c>
      <c r="F21" s="47" t="n">
        <v>56</v>
      </c>
      <c r="G21" s="49" t="n">
        <f aca="false">SUM(H21:I21)</f>
        <v>102</v>
      </c>
      <c r="H21" s="47" t="n">
        <v>48</v>
      </c>
      <c r="I21" s="47" t="n">
        <v>54</v>
      </c>
      <c r="J21" s="71" t="n">
        <f aca="false">SUM(K21:L21)</f>
        <v>1</v>
      </c>
      <c r="K21" s="50" t="s">
        <v>16</v>
      </c>
      <c r="L21" s="50" t="n">
        <v>1</v>
      </c>
      <c r="M21" s="73" t="n">
        <v>39</v>
      </c>
    </row>
    <row r="22" customFormat="false" ht="15.2" hidden="false" customHeight="true" outlineLevel="0" collapsed="false">
      <c r="A22" s="46" t="s">
        <v>159</v>
      </c>
      <c r="B22" s="1" t="n">
        <f aca="false">SUM(F22)</f>
        <v>58</v>
      </c>
      <c r="C22" s="1" t="n">
        <f aca="false">SUM(G22,J22)</f>
        <v>134</v>
      </c>
      <c r="D22" s="1" t="n">
        <f aca="false">SUM(H22,K22)</f>
        <v>55</v>
      </c>
      <c r="E22" s="1" t="n">
        <f aca="false">SUM(I22,L22)</f>
        <v>79</v>
      </c>
      <c r="F22" s="47" t="n">
        <v>58</v>
      </c>
      <c r="G22" s="49" t="n">
        <f aca="false">SUM(H22:I22)</f>
        <v>134</v>
      </c>
      <c r="H22" s="47" t="n">
        <v>55</v>
      </c>
      <c r="I22" s="47" t="n">
        <v>79</v>
      </c>
      <c r="J22" s="71" t="n">
        <f aca="false">SUM(K22:L22)</f>
        <v>0</v>
      </c>
      <c r="K22" s="50" t="s">
        <v>16</v>
      </c>
      <c r="L22" s="50" t="s">
        <v>16</v>
      </c>
      <c r="M22" s="73" t="n">
        <v>51</v>
      </c>
    </row>
    <row r="23" customFormat="false" ht="15.75" hidden="false" customHeight="true" outlineLevel="0" collapsed="false">
      <c r="A23" s="46" t="s">
        <v>160</v>
      </c>
      <c r="B23" s="1" t="n">
        <f aca="false">SUM(F23)</f>
        <v>19</v>
      </c>
      <c r="C23" s="1" t="n">
        <f aca="false">SUM(G23,J23)</f>
        <v>38</v>
      </c>
      <c r="D23" s="1" t="n">
        <f aca="false">SUM(H23,K23)</f>
        <v>17</v>
      </c>
      <c r="E23" s="1" t="n">
        <f aca="false">SUM(I23,L23)</f>
        <v>21</v>
      </c>
      <c r="F23" s="47" t="n">
        <v>19</v>
      </c>
      <c r="G23" s="49" t="n">
        <f aca="false">SUM(H23:I23)</f>
        <v>38</v>
      </c>
      <c r="H23" s="47" t="n">
        <v>17</v>
      </c>
      <c r="I23" s="47" t="n">
        <v>21</v>
      </c>
      <c r="J23" s="71" t="n">
        <f aca="false">SUM(K23:L23)</f>
        <v>0</v>
      </c>
      <c r="K23" s="50" t="s">
        <v>16</v>
      </c>
      <c r="L23" s="50" t="s">
        <v>16</v>
      </c>
      <c r="M23" s="73" t="n">
        <v>19</v>
      </c>
    </row>
    <row r="24" customFormat="false" ht="15.2" hidden="false" customHeight="true" outlineLevel="0" collapsed="false">
      <c r="A24" s="46" t="s">
        <v>161</v>
      </c>
      <c r="B24" s="1" t="n">
        <f aca="false">SUM(F24)</f>
        <v>25</v>
      </c>
      <c r="C24" s="1" t="n">
        <f aca="false">SUM(G24,J24)</f>
        <v>50</v>
      </c>
      <c r="D24" s="1" t="n">
        <f aca="false">SUM(H24,K24)</f>
        <v>26</v>
      </c>
      <c r="E24" s="1" t="n">
        <f aca="false">SUM(I24,L24)</f>
        <v>24</v>
      </c>
      <c r="F24" s="47" t="n">
        <v>25</v>
      </c>
      <c r="G24" s="49" t="n">
        <f aca="false">SUM(H24:I24)</f>
        <v>50</v>
      </c>
      <c r="H24" s="47" t="n">
        <v>26</v>
      </c>
      <c r="I24" s="47" t="n">
        <v>24</v>
      </c>
      <c r="J24" s="71" t="n">
        <f aca="false">SUM(K24:L24)</f>
        <v>0</v>
      </c>
      <c r="K24" s="50" t="s">
        <v>16</v>
      </c>
      <c r="L24" s="50" t="s">
        <v>16</v>
      </c>
      <c r="M24" s="73" t="n">
        <v>19</v>
      </c>
    </row>
    <row r="25" customFormat="false" ht="15.2" hidden="false" customHeight="true" outlineLevel="0" collapsed="false">
      <c r="A25" s="46" t="s">
        <v>162</v>
      </c>
      <c r="B25" s="1" t="n">
        <f aca="false">SUM(F25)</f>
        <v>28</v>
      </c>
      <c r="C25" s="1" t="n">
        <f aca="false">SUM(G25,J25)</f>
        <v>58</v>
      </c>
      <c r="D25" s="1" t="n">
        <f aca="false">SUM(H25,K25)</f>
        <v>31</v>
      </c>
      <c r="E25" s="1" t="n">
        <f aca="false">SUM(I25,L25)</f>
        <v>27</v>
      </c>
      <c r="F25" s="47" t="n">
        <v>28</v>
      </c>
      <c r="G25" s="49" t="n">
        <f aca="false">SUM(H25:I25)</f>
        <v>58</v>
      </c>
      <c r="H25" s="47" t="n">
        <v>31</v>
      </c>
      <c r="I25" s="47" t="n">
        <v>27</v>
      </c>
      <c r="J25" s="71" t="n">
        <f aca="false">SUM(K25:L25)</f>
        <v>0</v>
      </c>
      <c r="K25" s="50" t="s">
        <v>16</v>
      </c>
      <c r="L25" s="50" t="s">
        <v>16</v>
      </c>
      <c r="M25" s="73" t="n">
        <v>26</v>
      </c>
    </row>
    <row r="26" customFormat="false" ht="15.2" hidden="false" customHeight="true" outlineLevel="0" collapsed="false">
      <c r="A26" s="46" t="s">
        <v>163</v>
      </c>
      <c r="B26" s="1" t="n">
        <f aca="false">SUM(F26)</f>
        <v>20</v>
      </c>
      <c r="C26" s="1" t="n">
        <f aca="false">SUM(G26,J26)</f>
        <v>41</v>
      </c>
      <c r="D26" s="1" t="n">
        <f aca="false">SUM(H26,K26)</f>
        <v>20</v>
      </c>
      <c r="E26" s="1" t="n">
        <f aca="false">SUM(I26,L26)</f>
        <v>21</v>
      </c>
      <c r="F26" s="47" t="n">
        <v>20</v>
      </c>
      <c r="G26" s="49" t="n">
        <f aca="false">SUM(H26:I26)</f>
        <v>41</v>
      </c>
      <c r="H26" s="47" t="n">
        <v>20</v>
      </c>
      <c r="I26" s="47" t="n">
        <v>21</v>
      </c>
      <c r="J26" s="71" t="n">
        <f aca="false">SUM(K26:L26)</f>
        <v>0</v>
      </c>
      <c r="K26" s="50" t="s">
        <v>16</v>
      </c>
      <c r="L26" s="50" t="s">
        <v>16</v>
      </c>
      <c r="M26" s="73" t="n">
        <v>15</v>
      </c>
    </row>
    <row r="27" customFormat="false" ht="18" hidden="false" customHeight="true" outlineLevel="0" collapsed="false">
      <c r="A27" s="17"/>
    </row>
    <row r="28" s="25" customFormat="true" ht="15.2" hidden="false" customHeight="true" outlineLevel="0" collapsed="false">
      <c r="A28" s="43" t="s">
        <v>164</v>
      </c>
      <c r="B28" s="44" t="n">
        <f aca="false">SUM(B29:B42,'2.읍면리별세대및인구(4)'!B7:B16)</f>
        <v>1284</v>
      </c>
      <c r="C28" s="44" t="n">
        <f aca="false">SUM(G28,J28)</f>
        <v>2563</v>
      </c>
      <c r="D28" s="44" t="n">
        <f aca="false">SUM(D29:D42,'2.읍면리별세대및인구(4)'!D7:D16)</f>
        <v>1240</v>
      </c>
      <c r="E28" s="44" t="n">
        <f aca="false">SUM(E29:E42,'2.읍면리별세대및인구(4)'!E7:E16)</f>
        <v>1323</v>
      </c>
      <c r="F28" s="44" t="n">
        <f aca="false">SUM(F29:F42,'2.읍면리별세대및인구(4)'!F7:F16)</f>
        <v>1284</v>
      </c>
      <c r="G28" s="44" t="n">
        <f aca="false">SUM(G29:G42,'2.읍면리별세대및인구(4)'!G7:G16)</f>
        <v>2544</v>
      </c>
      <c r="H28" s="44" t="n">
        <f aca="false">SUM(H29:H42,'2.읍면리별세대및인구(4)'!H7:H16)</f>
        <v>1239</v>
      </c>
      <c r="I28" s="44" t="n">
        <f aca="false">SUM(I29:I42,'2.읍면리별세대및인구(4)'!I7:I16)</f>
        <v>1305</v>
      </c>
      <c r="J28" s="44" t="n">
        <f aca="false">SUM(J29:J42,'2.읍면리별세대및인구(4)'!J7:J16)</f>
        <v>19</v>
      </c>
      <c r="K28" s="44" t="n">
        <f aca="false">SUM(K29:K42,'2.읍면리별세대및인구(4)'!K7:K16)</f>
        <v>1</v>
      </c>
      <c r="L28" s="75" t="n">
        <f aca="false">SUM(L29:L42,'2.읍면리별세대및인구(4)'!L7:L16)</f>
        <v>18</v>
      </c>
      <c r="M28" s="44" t="n">
        <f aca="false">SUM(M29:M42,'2.읍면리별세대및인구(4)'!M7:M16)</f>
        <v>951</v>
      </c>
    </row>
    <row r="29" customFormat="false" ht="15.2" hidden="false" customHeight="true" outlineLevel="0" collapsed="false">
      <c r="A29" s="46" t="s">
        <v>165</v>
      </c>
      <c r="B29" s="1" t="n">
        <f aca="false">SUM(F29)</f>
        <v>64</v>
      </c>
      <c r="C29" s="1" t="n">
        <f aca="false">SUM(G29,J29)</f>
        <v>136</v>
      </c>
      <c r="D29" s="1" t="n">
        <f aca="false">SUM(H29,K29)</f>
        <v>68</v>
      </c>
      <c r="E29" s="49" t="n">
        <f aca="false">SUM(I29,L29)</f>
        <v>68</v>
      </c>
      <c r="F29" s="47" t="n">
        <v>64</v>
      </c>
      <c r="G29" s="49" t="n">
        <f aca="false">SUM(H29:I29)</f>
        <v>136</v>
      </c>
      <c r="H29" s="47" t="n">
        <v>68</v>
      </c>
      <c r="I29" s="48" t="n">
        <v>68</v>
      </c>
      <c r="J29" s="71" t="n">
        <f aca="false">SUM(K29:L29)</f>
        <v>0</v>
      </c>
      <c r="K29" s="50" t="s">
        <v>16</v>
      </c>
      <c r="L29" s="76" t="s">
        <v>16</v>
      </c>
      <c r="M29" s="71" t="n">
        <v>39</v>
      </c>
    </row>
    <row r="30" customFormat="false" ht="15.75" hidden="false" customHeight="true" outlineLevel="0" collapsed="false">
      <c r="A30" s="46" t="s">
        <v>166</v>
      </c>
      <c r="B30" s="1" t="n">
        <f aca="false">SUM(F30)</f>
        <v>50</v>
      </c>
      <c r="C30" s="1" t="n">
        <f aca="false">SUM(G30,J30)</f>
        <v>131</v>
      </c>
      <c r="D30" s="1" t="n">
        <f aca="false">SUM(H30,K30)</f>
        <v>68</v>
      </c>
      <c r="E30" s="49" t="n">
        <f aca="false">SUM(I30,L30)</f>
        <v>63</v>
      </c>
      <c r="F30" s="47" t="n">
        <v>50</v>
      </c>
      <c r="G30" s="49" t="n">
        <f aca="false">SUM(H30:I30)</f>
        <v>128</v>
      </c>
      <c r="H30" s="47" t="n">
        <v>68</v>
      </c>
      <c r="I30" s="47" t="n">
        <v>60</v>
      </c>
      <c r="J30" s="71" t="n">
        <f aca="false">SUM(K30:L30)</f>
        <v>3</v>
      </c>
      <c r="K30" s="50" t="s">
        <v>16</v>
      </c>
      <c r="L30" s="50" t="n">
        <v>3</v>
      </c>
      <c r="M30" s="71" t="n">
        <v>33</v>
      </c>
    </row>
    <row r="31" customFormat="false" ht="15.2" hidden="false" customHeight="true" outlineLevel="0" collapsed="false">
      <c r="A31" s="46" t="s">
        <v>167</v>
      </c>
      <c r="B31" s="1" t="n">
        <f aca="false">SUM(F31)</f>
        <v>69</v>
      </c>
      <c r="C31" s="1" t="n">
        <f aca="false">SUM(G31,J31)</f>
        <v>127</v>
      </c>
      <c r="D31" s="1" t="n">
        <f aca="false">SUM(H31,K31)</f>
        <v>65</v>
      </c>
      <c r="E31" s="49" t="n">
        <f aca="false">SUM(I31,L31)</f>
        <v>62</v>
      </c>
      <c r="F31" s="47" t="n">
        <v>69</v>
      </c>
      <c r="G31" s="49" t="n">
        <f aca="false">SUM(H31:I31)</f>
        <v>127</v>
      </c>
      <c r="H31" s="47" t="n">
        <v>65</v>
      </c>
      <c r="I31" s="47" t="n">
        <v>62</v>
      </c>
      <c r="J31" s="71" t="n">
        <f aca="false">SUM(K31:L31)</f>
        <v>0</v>
      </c>
      <c r="K31" s="50" t="s">
        <v>16</v>
      </c>
      <c r="L31" s="50" t="s">
        <v>16</v>
      </c>
      <c r="M31" s="71" t="n">
        <v>49</v>
      </c>
    </row>
    <row r="32" customFormat="false" ht="15.2" hidden="false" customHeight="true" outlineLevel="0" collapsed="false">
      <c r="A32" s="46" t="s">
        <v>168</v>
      </c>
      <c r="B32" s="1" t="n">
        <f aca="false">SUM(F32)</f>
        <v>61</v>
      </c>
      <c r="C32" s="1" t="n">
        <f aca="false">SUM(G32,J32)</f>
        <v>131</v>
      </c>
      <c r="D32" s="1" t="n">
        <f aca="false">SUM(H32,K32)</f>
        <v>59</v>
      </c>
      <c r="E32" s="49" t="n">
        <f aca="false">SUM(I32,L32)</f>
        <v>72</v>
      </c>
      <c r="F32" s="47" t="n">
        <v>61</v>
      </c>
      <c r="G32" s="49" t="n">
        <f aca="false">SUM(H32:I32)</f>
        <v>129</v>
      </c>
      <c r="H32" s="47" t="n">
        <v>59</v>
      </c>
      <c r="I32" s="47" t="n">
        <v>70</v>
      </c>
      <c r="J32" s="71" t="n">
        <f aca="false">SUM(K32:L32)</f>
        <v>2</v>
      </c>
      <c r="K32" s="50" t="s">
        <v>16</v>
      </c>
      <c r="L32" s="50" t="n">
        <v>2</v>
      </c>
      <c r="M32" s="71" t="n">
        <v>50</v>
      </c>
    </row>
    <row r="33" customFormat="false" ht="15.75" hidden="false" customHeight="true" outlineLevel="0" collapsed="false">
      <c r="A33" s="46" t="s">
        <v>169</v>
      </c>
      <c r="B33" s="1" t="n">
        <f aca="false">SUM(F33)</f>
        <v>82</v>
      </c>
      <c r="C33" s="1" t="n">
        <f aca="false">SUM(G33,J33)</f>
        <v>141</v>
      </c>
      <c r="D33" s="1" t="n">
        <f aca="false">SUM(H33,K33)</f>
        <v>70</v>
      </c>
      <c r="E33" s="49" t="n">
        <f aca="false">SUM(I33,L33)</f>
        <v>71</v>
      </c>
      <c r="F33" s="47" t="n">
        <v>82</v>
      </c>
      <c r="G33" s="49" t="n">
        <f aca="false">SUM(H33:I33)</f>
        <v>139</v>
      </c>
      <c r="H33" s="47" t="n">
        <v>70</v>
      </c>
      <c r="I33" s="47" t="n">
        <v>69</v>
      </c>
      <c r="J33" s="71" t="n">
        <f aca="false">SUM(K33:L33)</f>
        <v>2</v>
      </c>
      <c r="K33" s="50" t="s">
        <v>16</v>
      </c>
      <c r="L33" s="50" t="n">
        <v>2</v>
      </c>
      <c r="M33" s="71" t="n">
        <v>45</v>
      </c>
    </row>
    <row r="34" customFormat="false" ht="15.2" hidden="false" customHeight="true" outlineLevel="0" collapsed="false">
      <c r="A34" s="46" t="s">
        <v>170</v>
      </c>
      <c r="B34" s="1" t="n">
        <f aca="false">SUM(F34)</f>
        <v>52</v>
      </c>
      <c r="C34" s="1" t="n">
        <f aca="false">SUM(G34,J34)</f>
        <v>83</v>
      </c>
      <c r="D34" s="1" t="n">
        <f aca="false">SUM(H34,K34)</f>
        <v>39</v>
      </c>
      <c r="E34" s="49" t="n">
        <f aca="false">SUM(I34,L34)</f>
        <v>44</v>
      </c>
      <c r="F34" s="47" t="n">
        <v>52</v>
      </c>
      <c r="G34" s="49" t="n">
        <f aca="false">SUM(H34:I34)</f>
        <v>83</v>
      </c>
      <c r="H34" s="47" t="n">
        <v>39</v>
      </c>
      <c r="I34" s="47" t="n">
        <v>44</v>
      </c>
      <c r="J34" s="71" t="n">
        <f aca="false">SUM(K34:L34)</f>
        <v>0</v>
      </c>
      <c r="K34" s="50" t="s">
        <v>16</v>
      </c>
      <c r="L34" s="50" t="s">
        <v>16</v>
      </c>
      <c r="M34" s="71" t="n">
        <v>36</v>
      </c>
    </row>
    <row r="35" customFormat="false" ht="15.2" hidden="false" customHeight="true" outlineLevel="0" collapsed="false">
      <c r="A35" s="46" t="s">
        <v>171</v>
      </c>
      <c r="B35" s="1" t="n">
        <f aca="false">SUM(F35)</f>
        <v>19</v>
      </c>
      <c r="C35" s="1" t="n">
        <f aca="false">SUM(G35,J35)</f>
        <v>36</v>
      </c>
      <c r="D35" s="1" t="n">
        <f aca="false">SUM(H35,K35)</f>
        <v>18</v>
      </c>
      <c r="E35" s="49" t="n">
        <f aca="false">SUM(I35,L35)</f>
        <v>18</v>
      </c>
      <c r="F35" s="47" t="n">
        <v>19</v>
      </c>
      <c r="G35" s="49" t="n">
        <f aca="false">SUM(H35:I35)</f>
        <v>36</v>
      </c>
      <c r="H35" s="47" t="n">
        <v>18</v>
      </c>
      <c r="I35" s="47" t="n">
        <v>18</v>
      </c>
      <c r="J35" s="71" t="n">
        <f aca="false">SUM(K35:L35)</f>
        <v>0</v>
      </c>
      <c r="K35" s="50" t="s">
        <v>16</v>
      </c>
      <c r="L35" s="50" t="s">
        <v>16</v>
      </c>
      <c r="M35" s="71" t="n">
        <v>20</v>
      </c>
    </row>
    <row r="36" customFormat="false" ht="15.75" hidden="false" customHeight="true" outlineLevel="0" collapsed="false">
      <c r="A36" s="46" t="s">
        <v>172</v>
      </c>
      <c r="B36" s="1" t="n">
        <f aca="false">SUM(F36)</f>
        <v>34</v>
      </c>
      <c r="C36" s="1" t="n">
        <f aca="false">SUM(G36,J36)</f>
        <v>66</v>
      </c>
      <c r="D36" s="1" t="n">
        <f aca="false">SUM(H36,K36)</f>
        <v>33</v>
      </c>
      <c r="E36" s="49" t="n">
        <f aca="false">SUM(I36,L36)</f>
        <v>33</v>
      </c>
      <c r="F36" s="47" t="n">
        <v>34</v>
      </c>
      <c r="G36" s="49" t="n">
        <f aca="false">SUM(H36:I36)</f>
        <v>66</v>
      </c>
      <c r="H36" s="47" t="n">
        <v>33</v>
      </c>
      <c r="I36" s="47" t="n">
        <v>33</v>
      </c>
      <c r="J36" s="71" t="n">
        <f aca="false">SUM(K36:L36)</f>
        <v>0</v>
      </c>
      <c r="K36" s="50" t="s">
        <v>16</v>
      </c>
      <c r="L36" s="50" t="s">
        <v>16</v>
      </c>
      <c r="M36" s="71" t="n">
        <v>32</v>
      </c>
    </row>
    <row r="37" customFormat="false" ht="15.2" hidden="false" customHeight="true" outlineLevel="0" collapsed="false">
      <c r="A37" s="46" t="s">
        <v>173</v>
      </c>
      <c r="B37" s="1" t="n">
        <f aca="false">SUM(F37)</f>
        <v>26</v>
      </c>
      <c r="C37" s="1" t="n">
        <f aca="false">SUM(G37,J37)</f>
        <v>51</v>
      </c>
      <c r="D37" s="1" t="n">
        <f aca="false">SUM(H37,K37)</f>
        <v>28</v>
      </c>
      <c r="E37" s="49" t="n">
        <f aca="false">SUM(I37,L37)</f>
        <v>23</v>
      </c>
      <c r="F37" s="47" t="n">
        <v>26</v>
      </c>
      <c r="G37" s="49" t="n">
        <f aca="false">SUM(H37:I37)</f>
        <v>51</v>
      </c>
      <c r="H37" s="47" t="n">
        <v>28</v>
      </c>
      <c r="I37" s="47" t="n">
        <v>23</v>
      </c>
      <c r="J37" s="71" t="n">
        <f aca="false">SUM(K37:L37)</f>
        <v>0</v>
      </c>
      <c r="K37" s="50" t="s">
        <v>16</v>
      </c>
      <c r="L37" s="50" t="s">
        <v>16</v>
      </c>
      <c r="M37" s="71" t="n">
        <v>21</v>
      </c>
    </row>
    <row r="38" customFormat="false" ht="15.2" hidden="false" customHeight="true" outlineLevel="0" collapsed="false">
      <c r="A38" s="58" t="s">
        <v>174</v>
      </c>
      <c r="B38" s="41" t="n">
        <f aca="false">SUM(F38)</f>
        <v>27</v>
      </c>
      <c r="C38" s="41" t="n">
        <f aca="false">SUM(G38,J38)</f>
        <v>47</v>
      </c>
      <c r="D38" s="41" t="n">
        <f aca="false">SUM(H38,K38)</f>
        <v>20</v>
      </c>
      <c r="E38" s="51" t="n">
        <f aca="false">SUM(I38,L38)</f>
        <v>27</v>
      </c>
      <c r="F38" s="47" t="n">
        <v>27</v>
      </c>
      <c r="G38" s="51" t="n">
        <f aca="false">SUM(H38:I38)</f>
        <v>44</v>
      </c>
      <c r="H38" s="47" t="n">
        <v>19</v>
      </c>
      <c r="I38" s="47" t="n">
        <v>25</v>
      </c>
      <c r="J38" s="77" t="n">
        <f aca="false">SUM(K38:L38)</f>
        <v>3</v>
      </c>
      <c r="K38" s="50" t="n">
        <v>1</v>
      </c>
      <c r="L38" s="50" t="n">
        <v>2</v>
      </c>
      <c r="M38" s="77" t="n">
        <v>22</v>
      </c>
    </row>
    <row r="39" customFormat="false" ht="15.75" hidden="false" customHeight="true" outlineLevel="0" collapsed="false">
      <c r="A39" s="58" t="s">
        <v>175</v>
      </c>
      <c r="B39" s="41" t="n">
        <f aca="false">SUM(F39)</f>
        <v>104</v>
      </c>
      <c r="C39" s="41" t="n">
        <f aca="false">SUM(G39,J39)</f>
        <v>209</v>
      </c>
      <c r="D39" s="41" t="n">
        <f aca="false">SUM(H39,K39)</f>
        <v>97</v>
      </c>
      <c r="E39" s="51" t="n">
        <f aca="false">SUM(I39,L39)</f>
        <v>112</v>
      </c>
      <c r="F39" s="47" t="n">
        <v>104</v>
      </c>
      <c r="G39" s="51" t="n">
        <f aca="false">SUM(H39:I39)</f>
        <v>209</v>
      </c>
      <c r="H39" s="47" t="n">
        <v>97</v>
      </c>
      <c r="I39" s="47" t="n">
        <v>112</v>
      </c>
      <c r="J39" s="77" t="n">
        <f aca="false">SUM(K39:L39)</f>
        <v>0</v>
      </c>
      <c r="K39" s="50" t="s">
        <v>16</v>
      </c>
      <c r="L39" s="50" t="s">
        <v>16</v>
      </c>
      <c r="M39" s="77" t="n">
        <v>78</v>
      </c>
    </row>
    <row r="40" customFormat="false" ht="15.2" hidden="false" customHeight="true" outlineLevel="0" collapsed="false">
      <c r="A40" s="58" t="s">
        <v>176</v>
      </c>
      <c r="B40" s="41" t="n">
        <f aca="false">SUM(F40)</f>
        <v>165</v>
      </c>
      <c r="C40" s="41" t="n">
        <f aca="false">SUM(G40,J40)</f>
        <v>349</v>
      </c>
      <c r="D40" s="41" t="n">
        <f aca="false">SUM(H40,K40)</f>
        <v>174</v>
      </c>
      <c r="E40" s="51" t="n">
        <f aca="false">SUM(I40,L40)</f>
        <v>175</v>
      </c>
      <c r="F40" s="47" t="n">
        <v>165</v>
      </c>
      <c r="G40" s="51" t="n">
        <f aca="false">SUM(H40:I40)</f>
        <v>349</v>
      </c>
      <c r="H40" s="47" t="n">
        <v>174</v>
      </c>
      <c r="I40" s="47" t="n">
        <v>175</v>
      </c>
      <c r="J40" s="77" t="n">
        <f aca="false">SUM(K40:L40)</f>
        <v>0</v>
      </c>
      <c r="K40" s="50" t="s">
        <v>16</v>
      </c>
      <c r="L40" s="50" t="s">
        <v>16</v>
      </c>
      <c r="M40" s="77" t="n">
        <v>116</v>
      </c>
    </row>
    <row r="41" customFormat="false" ht="15.75" hidden="false" customHeight="true" outlineLevel="0" collapsed="false">
      <c r="A41" s="58" t="s">
        <v>177</v>
      </c>
      <c r="B41" s="41" t="n">
        <f aca="false">SUM(F41)</f>
        <v>29</v>
      </c>
      <c r="C41" s="41" t="n">
        <f aca="false">SUM(G41,J41)</f>
        <v>63</v>
      </c>
      <c r="D41" s="41" t="n">
        <f aca="false">SUM(H41,K41)</f>
        <v>34</v>
      </c>
      <c r="E41" s="51" t="n">
        <f aca="false">SUM(I41,L41)</f>
        <v>29</v>
      </c>
      <c r="F41" s="47" t="n">
        <v>29</v>
      </c>
      <c r="G41" s="51" t="n">
        <f aca="false">SUM(H41:I41)</f>
        <v>63</v>
      </c>
      <c r="H41" s="47" t="n">
        <v>34</v>
      </c>
      <c r="I41" s="47" t="n">
        <v>29</v>
      </c>
      <c r="J41" s="77" t="n">
        <f aca="false">SUM(K41:L41)</f>
        <v>0</v>
      </c>
      <c r="K41" s="50" t="s">
        <v>16</v>
      </c>
      <c r="L41" s="50" t="s">
        <v>16</v>
      </c>
      <c r="M41" s="77" t="n">
        <v>18</v>
      </c>
    </row>
    <row r="42" customFormat="false" ht="15.2" hidden="false" customHeight="true" outlineLevel="0" collapsed="false">
      <c r="A42" s="62" t="s">
        <v>178</v>
      </c>
      <c r="B42" s="63" t="n">
        <f aca="false">SUM(F42)</f>
        <v>41</v>
      </c>
      <c r="C42" s="63" t="n">
        <f aca="false">SUM(G42,J42)</f>
        <v>72</v>
      </c>
      <c r="D42" s="63" t="n">
        <f aca="false">SUM(H42,K42)</f>
        <v>34</v>
      </c>
      <c r="E42" s="79" t="n">
        <f aca="false">SUM(I42,L42)</f>
        <v>38</v>
      </c>
      <c r="F42" s="78" t="n">
        <v>41</v>
      </c>
      <c r="G42" s="79" t="n">
        <f aca="false">SUM(H42:I42)</f>
        <v>71</v>
      </c>
      <c r="H42" s="78" t="n">
        <v>34</v>
      </c>
      <c r="I42" s="78" t="n">
        <v>37</v>
      </c>
      <c r="J42" s="80" t="n">
        <f aca="false">SUM(K42:L42)</f>
        <v>1</v>
      </c>
      <c r="K42" s="81" t="s">
        <v>16</v>
      </c>
      <c r="L42" s="81" t="n">
        <v>1</v>
      </c>
      <c r="M42" s="80" t="n">
        <v>31</v>
      </c>
    </row>
    <row r="43" customFormat="false" ht="12.95" hidden="false" customHeight="true" outlineLevel="0" collapsed="false"/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M39" activeCellId="0" sqref="M39:M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179</v>
      </c>
      <c r="M1" s="2" t="s">
        <v>180</v>
      </c>
    </row>
    <row r="2" customFormat="false" ht="30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9" t="s">
        <v>62</v>
      </c>
      <c r="C5" s="9" t="s">
        <v>63</v>
      </c>
      <c r="D5" s="40"/>
      <c r="E5" s="40"/>
      <c r="F5" s="9" t="s">
        <v>62</v>
      </c>
      <c r="G5" s="69" t="s">
        <v>63</v>
      </c>
      <c r="H5" s="40"/>
      <c r="I5" s="83"/>
      <c r="J5" s="69" t="s">
        <v>63</v>
      </c>
      <c r="K5" s="40"/>
      <c r="L5" s="40"/>
      <c r="M5" s="38"/>
    </row>
    <row r="6" customFormat="false" ht="14.25" hidden="false" customHeight="true" outlineLevel="0" collapsed="false">
      <c r="A6" s="7"/>
      <c r="B6" s="69"/>
      <c r="C6" s="9"/>
      <c r="D6" s="8" t="s">
        <v>12</v>
      </c>
      <c r="E6" s="9" t="s">
        <v>13</v>
      </c>
      <c r="F6" s="9"/>
      <c r="G6" s="69"/>
      <c r="H6" s="8" t="s">
        <v>12</v>
      </c>
      <c r="I6" s="8" t="s">
        <v>13</v>
      </c>
      <c r="J6" s="6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182</v>
      </c>
      <c r="B7" s="1" t="n">
        <f aca="false">SUM(F7)</f>
        <v>28</v>
      </c>
      <c r="C7" s="1" t="n">
        <f aca="false">SUM(G7,J7)</f>
        <v>50</v>
      </c>
      <c r="D7" s="1" t="n">
        <f aca="false">SUM(H7,K7)</f>
        <v>22</v>
      </c>
      <c r="E7" s="49" t="n">
        <f aca="false">SUM(I7,L7)</f>
        <v>28</v>
      </c>
      <c r="F7" s="47" t="n">
        <v>28</v>
      </c>
      <c r="G7" s="49" t="n">
        <f aca="false">SUM(H7:I7)</f>
        <v>50</v>
      </c>
      <c r="H7" s="47" t="n">
        <v>22</v>
      </c>
      <c r="I7" s="47" t="n">
        <v>28</v>
      </c>
      <c r="J7" s="71" t="n">
        <f aca="false">SUM(K7:L7)</f>
        <v>0</v>
      </c>
      <c r="K7" s="50" t="s">
        <v>16</v>
      </c>
      <c r="L7" s="50" t="s">
        <v>16</v>
      </c>
      <c r="M7" s="1" t="n">
        <v>23</v>
      </c>
    </row>
    <row r="8" customFormat="false" ht="15" hidden="false" customHeight="true" outlineLevel="0" collapsed="false">
      <c r="A8" s="46" t="s">
        <v>183</v>
      </c>
      <c r="B8" s="1" t="n">
        <f aca="false">SUM(F8)</f>
        <v>22</v>
      </c>
      <c r="C8" s="1" t="n">
        <f aca="false">SUM(G8,J8)</f>
        <v>38</v>
      </c>
      <c r="D8" s="1" t="n">
        <f aca="false">SUM(H8,K8)</f>
        <v>17</v>
      </c>
      <c r="E8" s="49" t="n">
        <f aca="false">SUM(I8,L8)</f>
        <v>21</v>
      </c>
      <c r="F8" s="47" t="n">
        <v>22</v>
      </c>
      <c r="G8" s="51" t="n">
        <f aca="false">SUM(H8:I8)</f>
        <v>38</v>
      </c>
      <c r="H8" s="47" t="n">
        <v>17</v>
      </c>
      <c r="I8" s="47" t="n">
        <v>21</v>
      </c>
      <c r="J8" s="77" t="n">
        <f aca="false">SUM(K8:L8)</f>
        <v>0</v>
      </c>
      <c r="K8" s="50" t="s">
        <v>16</v>
      </c>
      <c r="L8" s="50" t="s">
        <v>16</v>
      </c>
      <c r="M8" s="1" t="n">
        <v>29</v>
      </c>
    </row>
    <row r="9" customFormat="false" ht="15" hidden="false" customHeight="true" outlineLevel="0" collapsed="false">
      <c r="A9" s="46" t="s">
        <v>184</v>
      </c>
      <c r="B9" s="1" t="n">
        <f aca="false">SUM(F9)</f>
        <v>20</v>
      </c>
      <c r="C9" s="1" t="n">
        <f aca="false">SUM(G9,J9)</f>
        <v>30</v>
      </c>
      <c r="D9" s="1" t="n">
        <f aca="false">SUM(H9,K9)</f>
        <v>16</v>
      </c>
      <c r="E9" s="49" t="n">
        <f aca="false">SUM(I9,L9)</f>
        <v>14</v>
      </c>
      <c r="F9" s="47" t="n">
        <v>20</v>
      </c>
      <c r="G9" s="51" t="n">
        <f aca="false">SUM(H9:I9)</f>
        <v>30</v>
      </c>
      <c r="H9" s="47" t="n">
        <v>16</v>
      </c>
      <c r="I9" s="47" t="n">
        <v>14</v>
      </c>
      <c r="J9" s="77" t="n">
        <f aca="false">SUM(K9:L9)</f>
        <v>0</v>
      </c>
      <c r="K9" s="50" t="s">
        <v>16</v>
      </c>
      <c r="L9" s="50" t="s">
        <v>16</v>
      </c>
      <c r="M9" s="1" t="n">
        <v>9</v>
      </c>
    </row>
    <row r="10" customFormat="false" ht="15" hidden="false" customHeight="true" outlineLevel="0" collapsed="false">
      <c r="A10" s="46" t="s">
        <v>185</v>
      </c>
      <c r="B10" s="1" t="n">
        <f aca="false">SUM(F10)</f>
        <v>26</v>
      </c>
      <c r="C10" s="1" t="n">
        <f aca="false">SUM(G10,J10)</f>
        <v>44</v>
      </c>
      <c r="D10" s="1" t="n">
        <f aca="false">SUM(H10,K10)</f>
        <v>20</v>
      </c>
      <c r="E10" s="49" t="n">
        <f aca="false">SUM(I10,L10)</f>
        <v>24</v>
      </c>
      <c r="F10" s="47" t="n">
        <v>26</v>
      </c>
      <c r="G10" s="51" t="n">
        <f aca="false">SUM(H10:I10)</f>
        <v>44</v>
      </c>
      <c r="H10" s="47" t="n">
        <v>20</v>
      </c>
      <c r="I10" s="47" t="n">
        <v>24</v>
      </c>
      <c r="J10" s="77" t="n">
        <f aca="false">SUM(K10:L10)</f>
        <v>0</v>
      </c>
      <c r="K10" s="50" t="s">
        <v>16</v>
      </c>
      <c r="L10" s="50" t="s">
        <v>16</v>
      </c>
      <c r="M10" s="41" t="n">
        <v>22</v>
      </c>
    </row>
    <row r="11" customFormat="false" ht="15" hidden="false" customHeight="true" outlineLevel="0" collapsed="false">
      <c r="A11" s="46" t="s">
        <v>186</v>
      </c>
      <c r="B11" s="1" t="n">
        <f aca="false">SUM(F11)</f>
        <v>69</v>
      </c>
      <c r="C11" s="1" t="n">
        <f aca="false">SUM(G11,J11)</f>
        <v>155</v>
      </c>
      <c r="D11" s="1" t="n">
        <f aca="false">SUM(H11,K11)</f>
        <v>68</v>
      </c>
      <c r="E11" s="49" t="n">
        <f aca="false">SUM(I11,L11)</f>
        <v>87</v>
      </c>
      <c r="F11" s="47" t="n">
        <v>69</v>
      </c>
      <c r="G11" s="49" t="n">
        <f aca="false">SUM(H11:I11)</f>
        <v>152</v>
      </c>
      <c r="H11" s="47" t="n">
        <v>68</v>
      </c>
      <c r="I11" s="47" t="n">
        <v>84</v>
      </c>
      <c r="J11" s="71" t="n">
        <f aca="false">SUM(K11:L11)</f>
        <v>3</v>
      </c>
      <c r="K11" s="50" t="s">
        <v>16</v>
      </c>
      <c r="L11" s="50" t="n">
        <v>3</v>
      </c>
      <c r="M11" s="41" t="n">
        <v>55</v>
      </c>
    </row>
    <row r="12" customFormat="false" ht="15" hidden="false" customHeight="true" outlineLevel="0" collapsed="false">
      <c r="A12" s="46" t="s">
        <v>187</v>
      </c>
      <c r="B12" s="1" t="n">
        <f aca="false">SUM(F12)</f>
        <v>41</v>
      </c>
      <c r="C12" s="1" t="n">
        <f aca="false">SUM(G12,J12)</f>
        <v>92</v>
      </c>
      <c r="D12" s="1" t="n">
        <f aca="false">SUM(H12,K12)</f>
        <v>42</v>
      </c>
      <c r="E12" s="49" t="n">
        <f aca="false">SUM(I12,L12)</f>
        <v>50</v>
      </c>
      <c r="F12" s="47" t="n">
        <v>41</v>
      </c>
      <c r="G12" s="49" t="n">
        <f aca="false">SUM(H12:I12)</f>
        <v>91</v>
      </c>
      <c r="H12" s="47" t="n">
        <v>42</v>
      </c>
      <c r="I12" s="47" t="n">
        <v>49</v>
      </c>
      <c r="J12" s="71" t="n">
        <f aca="false">SUM(K12:L12)</f>
        <v>1</v>
      </c>
      <c r="K12" s="50" t="s">
        <v>16</v>
      </c>
      <c r="L12" s="50" t="n">
        <v>1</v>
      </c>
      <c r="M12" s="41" t="n">
        <v>32</v>
      </c>
    </row>
    <row r="13" customFormat="false" ht="15" hidden="false" customHeight="true" outlineLevel="0" collapsed="false">
      <c r="A13" s="46" t="s">
        <v>188</v>
      </c>
      <c r="B13" s="1" t="n">
        <f aca="false">SUM(F13)</f>
        <v>111</v>
      </c>
      <c r="C13" s="1" t="n">
        <f aca="false">SUM(G13,J13)</f>
        <v>212</v>
      </c>
      <c r="D13" s="1" t="n">
        <f aca="false">SUM(H13,K13)</f>
        <v>103</v>
      </c>
      <c r="E13" s="49" t="n">
        <f aca="false">SUM(I13,L13)</f>
        <v>109</v>
      </c>
      <c r="F13" s="47" t="n">
        <v>111</v>
      </c>
      <c r="G13" s="49" t="n">
        <f aca="false">SUM(H13:I13)</f>
        <v>211</v>
      </c>
      <c r="H13" s="47" t="n">
        <v>103</v>
      </c>
      <c r="I13" s="47" t="n">
        <v>108</v>
      </c>
      <c r="J13" s="71" t="n">
        <f aca="false">SUM(K13:L13)</f>
        <v>1</v>
      </c>
      <c r="K13" s="50" t="s">
        <v>16</v>
      </c>
      <c r="L13" s="50" t="n">
        <v>1</v>
      </c>
      <c r="M13" s="41" t="n">
        <v>94</v>
      </c>
    </row>
    <row r="14" customFormat="false" ht="15" hidden="false" customHeight="true" outlineLevel="0" collapsed="false">
      <c r="A14" s="46" t="s">
        <v>189</v>
      </c>
      <c r="B14" s="1" t="n">
        <f aca="false">SUM(F14)</f>
        <v>55</v>
      </c>
      <c r="C14" s="1" t="n">
        <f aca="false">SUM(G14,J14)</f>
        <v>116</v>
      </c>
      <c r="D14" s="1" t="n">
        <f aca="false">SUM(H14,K14)</f>
        <v>54</v>
      </c>
      <c r="E14" s="49" t="n">
        <f aca="false">SUM(I14,L14)</f>
        <v>62</v>
      </c>
      <c r="F14" s="47" t="n">
        <v>55</v>
      </c>
      <c r="G14" s="49" t="n">
        <f aca="false">SUM(H14:I14)</f>
        <v>114</v>
      </c>
      <c r="H14" s="47" t="n">
        <v>54</v>
      </c>
      <c r="I14" s="47" t="n">
        <v>60</v>
      </c>
      <c r="J14" s="71" t="n">
        <f aca="false">SUM(K14:L14)</f>
        <v>2</v>
      </c>
      <c r="K14" s="50" t="s">
        <v>16</v>
      </c>
      <c r="L14" s="50" t="n">
        <v>2</v>
      </c>
      <c r="M14" s="41" t="n">
        <v>54</v>
      </c>
    </row>
    <row r="15" customFormat="false" ht="15" hidden="false" customHeight="true" outlineLevel="0" collapsed="false">
      <c r="A15" s="46" t="s">
        <v>190</v>
      </c>
      <c r="B15" s="1" t="n">
        <f aca="false">SUM(F15)</f>
        <v>47</v>
      </c>
      <c r="C15" s="1" t="n">
        <f aca="false">SUM(G15,J15)</f>
        <v>91</v>
      </c>
      <c r="D15" s="1" t="n">
        <f aca="false">SUM(H15,K15)</f>
        <v>43</v>
      </c>
      <c r="E15" s="49" t="n">
        <f aca="false">SUM(I15,L15)</f>
        <v>48</v>
      </c>
      <c r="F15" s="47" t="n">
        <v>47</v>
      </c>
      <c r="G15" s="49" t="n">
        <f aca="false">SUM(H15:I15)</f>
        <v>91</v>
      </c>
      <c r="H15" s="47" t="n">
        <v>43</v>
      </c>
      <c r="I15" s="47" t="n">
        <v>48</v>
      </c>
      <c r="J15" s="71" t="n">
        <f aca="false">SUM(K15:L15)</f>
        <v>0</v>
      </c>
      <c r="K15" s="50" t="s">
        <v>16</v>
      </c>
      <c r="L15" s="50" t="s">
        <v>16</v>
      </c>
      <c r="M15" s="41" t="n">
        <v>22</v>
      </c>
    </row>
    <row r="16" customFormat="false" ht="15" hidden="false" customHeight="true" outlineLevel="0" collapsed="false">
      <c r="A16" s="46" t="s">
        <v>191</v>
      </c>
      <c r="B16" s="1" t="n">
        <f aca="false">SUM(F16)</f>
        <v>42</v>
      </c>
      <c r="C16" s="1" t="n">
        <f aca="false">SUM(G16,J16)</f>
        <v>93</v>
      </c>
      <c r="D16" s="1" t="n">
        <f aca="false">SUM(H16,K16)</f>
        <v>48</v>
      </c>
      <c r="E16" s="49" t="n">
        <f aca="false">SUM(I16,L16)</f>
        <v>45</v>
      </c>
      <c r="F16" s="47" t="n">
        <v>42</v>
      </c>
      <c r="G16" s="49" t="n">
        <f aca="false">SUM(H16:I16)</f>
        <v>92</v>
      </c>
      <c r="H16" s="47" t="n">
        <v>48</v>
      </c>
      <c r="I16" s="47" t="n">
        <v>44</v>
      </c>
      <c r="J16" s="71" t="n">
        <f aca="false">SUM(K16:L16)</f>
        <v>1</v>
      </c>
      <c r="K16" s="50" t="s">
        <v>16</v>
      </c>
      <c r="L16" s="50" t="n">
        <v>1</v>
      </c>
      <c r="M16" s="41" t="n">
        <v>21</v>
      </c>
    </row>
    <row r="17" customFormat="false" ht="15.6" hidden="false" customHeight="true" outlineLevel="0" collapsed="false">
      <c r="A17" s="17"/>
    </row>
    <row r="18" s="25" customFormat="true" ht="15" hidden="false" customHeight="true" outlineLevel="0" collapsed="false">
      <c r="A18" s="43" t="s">
        <v>192</v>
      </c>
      <c r="B18" s="44" t="n">
        <f aca="false">SUM(B19:B36)</f>
        <v>1639</v>
      </c>
      <c r="C18" s="44" t="n">
        <f aca="false">SUM(G18,J18)</f>
        <v>3398</v>
      </c>
      <c r="D18" s="44" t="n">
        <f aca="false">SUM(D19:D36)</f>
        <v>1640</v>
      </c>
      <c r="E18" s="44" t="n">
        <f aca="false">SUM(E19:E36)</f>
        <v>1758</v>
      </c>
      <c r="F18" s="44" t="n">
        <f aca="false">SUM(F19:F36)</f>
        <v>1639</v>
      </c>
      <c r="G18" s="44" t="n">
        <f aca="false">SUM(G19:G36)</f>
        <v>3349</v>
      </c>
      <c r="H18" s="44" t="n">
        <f aca="false">SUM(H19:H36)</f>
        <v>1606</v>
      </c>
      <c r="I18" s="44" t="n">
        <f aca="false">SUM(I19:I36)</f>
        <v>1743</v>
      </c>
      <c r="J18" s="44" t="n">
        <f aca="false">SUM(J19:J36)</f>
        <v>49</v>
      </c>
      <c r="K18" s="44" t="n">
        <f aca="false">SUM(K19:K36)</f>
        <v>34</v>
      </c>
      <c r="L18" s="44" t="n">
        <f aca="false">SUM(L19:L36)</f>
        <v>15</v>
      </c>
      <c r="M18" s="44" t="n">
        <f aca="false">SUM(M19:M36)</f>
        <v>979</v>
      </c>
    </row>
    <row r="19" customFormat="false" ht="15" hidden="false" customHeight="true" outlineLevel="0" collapsed="false">
      <c r="A19" s="46" t="s">
        <v>193</v>
      </c>
      <c r="B19" s="1" t="n">
        <f aca="false">SUM(F19)</f>
        <v>542</v>
      </c>
      <c r="C19" s="1" t="n">
        <f aca="false">SUM(G19,J19)</f>
        <v>1198</v>
      </c>
      <c r="D19" s="1" t="n">
        <f aca="false">SUM(H19,K19)</f>
        <v>603</v>
      </c>
      <c r="E19" s="1" t="n">
        <f aca="false">SUM(I19,L19)</f>
        <v>595</v>
      </c>
      <c r="F19" s="47" t="n">
        <v>542</v>
      </c>
      <c r="G19" s="49" t="n">
        <f aca="false">SUM(H19:I19)</f>
        <v>1161</v>
      </c>
      <c r="H19" s="47" t="n">
        <v>569</v>
      </c>
      <c r="I19" s="48" t="n">
        <v>592</v>
      </c>
      <c r="J19" s="71" t="n">
        <f aca="false">SUM(K19:L19)</f>
        <v>37</v>
      </c>
      <c r="K19" s="50" t="n">
        <v>34</v>
      </c>
      <c r="L19" s="50" t="n">
        <v>3</v>
      </c>
      <c r="M19" s="73" t="n">
        <v>257</v>
      </c>
    </row>
    <row r="20" customFormat="false" ht="12" hidden="false" customHeight="true" outlineLevel="0" collapsed="false">
      <c r="A20" s="46" t="s">
        <v>194</v>
      </c>
      <c r="B20" s="1" t="n">
        <f aca="false">SUM(F20)</f>
        <v>60</v>
      </c>
      <c r="C20" s="1" t="n">
        <f aca="false">SUM(G20,J20)</f>
        <v>119</v>
      </c>
      <c r="D20" s="1" t="n">
        <f aca="false">SUM(H20,K20)</f>
        <v>57</v>
      </c>
      <c r="E20" s="1" t="n">
        <f aca="false">SUM(I20,L20)</f>
        <v>62</v>
      </c>
      <c r="F20" s="47" t="n">
        <v>60</v>
      </c>
      <c r="G20" s="49" t="n">
        <f aca="false">SUM(H20:I20)</f>
        <v>119</v>
      </c>
      <c r="H20" s="47" t="n">
        <v>57</v>
      </c>
      <c r="I20" s="47" t="n">
        <v>62</v>
      </c>
      <c r="J20" s="71" t="n">
        <f aca="false">SUM(K20:L20)</f>
        <v>0</v>
      </c>
      <c r="K20" s="50" t="s">
        <v>16</v>
      </c>
      <c r="L20" s="50" t="s">
        <v>16</v>
      </c>
      <c r="M20" s="73" t="n">
        <v>36</v>
      </c>
    </row>
    <row r="21" customFormat="false" ht="15" hidden="false" customHeight="true" outlineLevel="0" collapsed="false">
      <c r="A21" s="46" t="s">
        <v>195</v>
      </c>
      <c r="B21" s="1" t="n">
        <f aca="false">SUM(F21)</f>
        <v>191</v>
      </c>
      <c r="C21" s="1" t="n">
        <f aca="false">SUM(G21,J21)</f>
        <v>389</v>
      </c>
      <c r="D21" s="1" t="n">
        <f aca="false">SUM(H21,K21)</f>
        <v>187</v>
      </c>
      <c r="E21" s="1" t="n">
        <f aca="false">SUM(I21,L21)</f>
        <v>202</v>
      </c>
      <c r="F21" s="47" t="n">
        <v>191</v>
      </c>
      <c r="G21" s="49" t="n">
        <f aca="false">SUM(H21:I21)</f>
        <v>389</v>
      </c>
      <c r="H21" s="47" t="n">
        <v>187</v>
      </c>
      <c r="I21" s="47" t="n">
        <v>202</v>
      </c>
      <c r="J21" s="71" t="n">
        <f aca="false">SUM(K21:L21)</f>
        <v>0</v>
      </c>
      <c r="K21" s="50" t="s">
        <v>16</v>
      </c>
      <c r="L21" s="50" t="s">
        <v>16</v>
      </c>
      <c r="M21" s="73" t="n">
        <v>83</v>
      </c>
    </row>
    <row r="22" customFormat="false" ht="15" hidden="false" customHeight="true" outlineLevel="0" collapsed="false">
      <c r="A22" s="46" t="s">
        <v>196</v>
      </c>
      <c r="B22" s="1" t="n">
        <f aca="false">SUM(F22)</f>
        <v>166</v>
      </c>
      <c r="C22" s="1" t="n">
        <f aca="false">SUM(G22,J22)</f>
        <v>350</v>
      </c>
      <c r="D22" s="1" t="n">
        <f aca="false">SUM(H22,K22)</f>
        <v>157</v>
      </c>
      <c r="E22" s="1" t="n">
        <f aca="false">SUM(I22,L22)</f>
        <v>193</v>
      </c>
      <c r="F22" s="47" t="n">
        <v>166</v>
      </c>
      <c r="G22" s="49" t="n">
        <f aca="false">SUM(H22:I22)</f>
        <v>348</v>
      </c>
      <c r="H22" s="47" t="n">
        <v>157</v>
      </c>
      <c r="I22" s="47" t="n">
        <v>191</v>
      </c>
      <c r="J22" s="71" t="n">
        <f aca="false">SUM(K22:L22)</f>
        <v>2</v>
      </c>
      <c r="K22" s="50" t="s">
        <v>16</v>
      </c>
      <c r="L22" s="50" t="n">
        <v>2</v>
      </c>
      <c r="M22" s="73" t="n">
        <v>118</v>
      </c>
    </row>
    <row r="23" customFormat="false" ht="15" hidden="false" customHeight="true" outlineLevel="0" collapsed="false">
      <c r="A23" s="46" t="s">
        <v>197</v>
      </c>
      <c r="B23" s="1" t="n">
        <f aca="false">SUM(F23)</f>
        <v>80</v>
      </c>
      <c r="C23" s="1" t="n">
        <f aca="false">SUM(G23,J23)</f>
        <v>200</v>
      </c>
      <c r="D23" s="1" t="n">
        <f aca="false">SUM(H23,K23)</f>
        <v>92</v>
      </c>
      <c r="E23" s="1" t="n">
        <f aca="false">SUM(I23,L23)</f>
        <v>108</v>
      </c>
      <c r="F23" s="47" t="n">
        <v>80</v>
      </c>
      <c r="G23" s="49" t="n">
        <f aca="false">SUM(H23:I23)</f>
        <v>199</v>
      </c>
      <c r="H23" s="47" t="n">
        <v>92</v>
      </c>
      <c r="I23" s="47" t="n">
        <v>107</v>
      </c>
      <c r="J23" s="71" t="n">
        <f aca="false">SUM(K23:L23)</f>
        <v>1</v>
      </c>
      <c r="K23" s="50" t="s">
        <v>16</v>
      </c>
      <c r="L23" s="50" t="n">
        <v>1</v>
      </c>
      <c r="M23" s="73" t="n">
        <v>47</v>
      </c>
    </row>
    <row r="24" customFormat="false" ht="15" hidden="false" customHeight="true" outlineLevel="0" collapsed="false">
      <c r="A24" s="46" t="s">
        <v>198</v>
      </c>
      <c r="B24" s="1" t="n">
        <f aca="false">SUM(F24)</f>
        <v>63</v>
      </c>
      <c r="C24" s="1" t="n">
        <f aca="false">SUM(G24,J24)</f>
        <v>106</v>
      </c>
      <c r="D24" s="1" t="n">
        <f aca="false">SUM(H24,K24)</f>
        <v>50</v>
      </c>
      <c r="E24" s="1" t="n">
        <f aca="false">SUM(I24,L24)</f>
        <v>56</v>
      </c>
      <c r="F24" s="47" t="n">
        <v>63</v>
      </c>
      <c r="G24" s="49" t="n">
        <f aca="false">SUM(H24:I24)</f>
        <v>106</v>
      </c>
      <c r="H24" s="47" t="n">
        <v>50</v>
      </c>
      <c r="I24" s="47" t="n">
        <v>56</v>
      </c>
      <c r="J24" s="71" t="n">
        <f aca="false">SUM(K24:L24)</f>
        <v>0</v>
      </c>
      <c r="K24" s="50" t="s">
        <v>16</v>
      </c>
      <c r="L24" s="50" t="s">
        <v>16</v>
      </c>
      <c r="M24" s="73" t="n">
        <v>38</v>
      </c>
    </row>
    <row r="25" customFormat="false" ht="15" hidden="false" customHeight="true" outlineLevel="0" collapsed="false">
      <c r="A25" s="46" t="s">
        <v>199</v>
      </c>
      <c r="B25" s="1" t="n">
        <f aca="false">SUM(F25)</f>
        <v>63</v>
      </c>
      <c r="C25" s="1" t="n">
        <f aca="false">SUM(G25,J25)</f>
        <v>113</v>
      </c>
      <c r="D25" s="1" t="n">
        <f aca="false">SUM(H25,K25)</f>
        <v>48</v>
      </c>
      <c r="E25" s="1" t="n">
        <f aca="false">SUM(I25,L25)</f>
        <v>65</v>
      </c>
      <c r="F25" s="47" t="n">
        <v>63</v>
      </c>
      <c r="G25" s="49" t="n">
        <f aca="false">SUM(H25:I25)</f>
        <v>113</v>
      </c>
      <c r="H25" s="47" t="n">
        <v>48</v>
      </c>
      <c r="I25" s="47" t="n">
        <v>65</v>
      </c>
      <c r="J25" s="71" t="n">
        <f aca="false">SUM(K25:L25)</f>
        <v>0</v>
      </c>
      <c r="K25" s="50" t="s">
        <v>16</v>
      </c>
      <c r="L25" s="50" t="s">
        <v>16</v>
      </c>
      <c r="M25" s="73" t="n">
        <v>47</v>
      </c>
    </row>
    <row r="26" customFormat="false" ht="15" hidden="false" customHeight="true" outlineLevel="0" collapsed="false">
      <c r="A26" s="46" t="s">
        <v>200</v>
      </c>
      <c r="B26" s="1" t="n">
        <f aca="false">SUM(F26)</f>
        <v>39</v>
      </c>
      <c r="C26" s="1" t="n">
        <f aca="false">SUM(G26,J26)</f>
        <v>74</v>
      </c>
      <c r="D26" s="1" t="n">
        <f aca="false">SUM(H26,K26)</f>
        <v>38</v>
      </c>
      <c r="E26" s="1" t="n">
        <f aca="false">SUM(I26,L26)</f>
        <v>36</v>
      </c>
      <c r="F26" s="47" t="n">
        <v>39</v>
      </c>
      <c r="G26" s="49" t="n">
        <f aca="false">SUM(H26:I26)</f>
        <v>74</v>
      </c>
      <c r="H26" s="47" t="n">
        <v>38</v>
      </c>
      <c r="I26" s="47" t="n">
        <v>36</v>
      </c>
      <c r="J26" s="71" t="n">
        <f aca="false">SUM(K26:L26)</f>
        <v>0</v>
      </c>
      <c r="K26" s="50" t="s">
        <v>16</v>
      </c>
      <c r="L26" s="50" t="s">
        <v>16</v>
      </c>
      <c r="M26" s="73" t="n">
        <v>27</v>
      </c>
    </row>
    <row r="27" customFormat="false" ht="15" hidden="false" customHeight="true" outlineLevel="0" collapsed="false">
      <c r="A27" s="46" t="s">
        <v>201</v>
      </c>
      <c r="B27" s="1" t="n">
        <f aca="false">SUM(F27)</f>
        <v>85</v>
      </c>
      <c r="C27" s="1" t="n">
        <f aca="false">SUM(G27,J27)</f>
        <v>176</v>
      </c>
      <c r="D27" s="1" t="n">
        <f aca="false">SUM(H27,K27)</f>
        <v>90</v>
      </c>
      <c r="E27" s="1" t="n">
        <f aca="false">SUM(I27,L27)</f>
        <v>86</v>
      </c>
      <c r="F27" s="47" t="n">
        <v>85</v>
      </c>
      <c r="G27" s="49" t="n">
        <f aca="false">SUM(H27:I27)</f>
        <v>176</v>
      </c>
      <c r="H27" s="47" t="n">
        <v>90</v>
      </c>
      <c r="I27" s="47" t="n">
        <v>86</v>
      </c>
      <c r="J27" s="71" t="n">
        <f aca="false">SUM(K27:L27)</f>
        <v>0</v>
      </c>
      <c r="K27" s="50" t="s">
        <v>16</v>
      </c>
      <c r="L27" s="50" t="s">
        <v>16</v>
      </c>
      <c r="M27" s="73" t="n">
        <v>63</v>
      </c>
    </row>
    <row r="28" customFormat="false" ht="15" hidden="false" customHeight="true" outlineLevel="0" collapsed="false">
      <c r="A28" s="46" t="s">
        <v>202</v>
      </c>
      <c r="B28" s="1" t="n">
        <f aca="false">SUM(F28)</f>
        <v>43</v>
      </c>
      <c r="C28" s="1" t="n">
        <f aca="false">SUM(G28,J28)</f>
        <v>88</v>
      </c>
      <c r="D28" s="1" t="n">
        <f aca="false">SUM(H28,K28)</f>
        <v>46</v>
      </c>
      <c r="E28" s="1" t="n">
        <f aca="false">SUM(I28,L28)</f>
        <v>42</v>
      </c>
      <c r="F28" s="47" t="n">
        <v>43</v>
      </c>
      <c r="G28" s="49" t="n">
        <f aca="false">SUM(H28:I28)</f>
        <v>87</v>
      </c>
      <c r="H28" s="47" t="n">
        <v>46</v>
      </c>
      <c r="I28" s="47" t="n">
        <v>41</v>
      </c>
      <c r="J28" s="71" t="n">
        <f aca="false">SUM(K28:L28)</f>
        <v>1</v>
      </c>
      <c r="K28" s="50" t="s">
        <v>16</v>
      </c>
      <c r="L28" s="50" t="n">
        <v>1</v>
      </c>
      <c r="M28" s="73" t="n">
        <v>36</v>
      </c>
    </row>
    <row r="29" customFormat="false" ht="15" hidden="false" customHeight="true" outlineLevel="0" collapsed="false">
      <c r="A29" s="46" t="s">
        <v>203</v>
      </c>
      <c r="B29" s="1" t="n">
        <f aca="false">SUM(F29)</f>
        <v>77</v>
      </c>
      <c r="C29" s="1" t="n">
        <f aca="false">SUM(G29,J29)</f>
        <v>141</v>
      </c>
      <c r="D29" s="1" t="n">
        <f aca="false">SUM(H29,K29)</f>
        <v>62</v>
      </c>
      <c r="E29" s="1" t="n">
        <f aca="false">SUM(I29,L29)</f>
        <v>79</v>
      </c>
      <c r="F29" s="47" t="n">
        <v>77</v>
      </c>
      <c r="G29" s="49" t="n">
        <f aca="false">SUM(H29:I29)</f>
        <v>139</v>
      </c>
      <c r="H29" s="47" t="n">
        <v>62</v>
      </c>
      <c r="I29" s="47" t="n">
        <v>77</v>
      </c>
      <c r="J29" s="71" t="n">
        <f aca="false">SUM(K29:L29)</f>
        <v>2</v>
      </c>
      <c r="K29" s="50" t="s">
        <v>16</v>
      </c>
      <c r="L29" s="50" t="n">
        <v>2</v>
      </c>
      <c r="M29" s="73" t="n">
        <v>63</v>
      </c>
    </row>
    <row r="30" customFormat="false" ht="15" hidden="false" customHeight="true" outlineLevel="0" collapsed="false">
      <c r="A30" s="46" t="s">
        <v>204</v>
      </c>
      <c r="B30" s="1" t="n">
        <f aca="false">SUM(F30)</f>
        <v>50</v>
      </c>
      <c r="C30" s="1" t="n">
        <f aca="false">SUM(G30,J30)</f>
        <v>82</v>
      </c>
      <c r="D30" s="1" t="n">
        <f aca="false">SUM(H30,K30)</f>
        <v>37</v>
      </c>
      <c r="E30" s="1" t="n">
        <f aca="false">SUM(I30,L30)</f>
        <v>45</v>
      </c>
      <c r="F30" s="47" t="n">
        <v>50</v>
      </c>
      <c r="G30" s="49" t="n">
        <f aca="false">SUM(H30:I30)</f>
        <v>81</v>
      </c>
      <c r="H30" s="47" t="n">
        <v>37</v>
      </c>
      <c r="I30" s="47" t="n">
        <v>44</v>
      </c>
      <c r="J30" s="71" t="n">
        <f aca="false">SUM(K30:L30)</f>
        <v>1</v>
      </c>
      <c r="K30" s="50" t="s">
        <v>16</v>
      </c>
      <c r="L30" s="50" t="n">
        <v>1</v>
      </c>
      <c r="M30" s="73" t="n">
        <v>35</v>
      </c>
    </row>
    <row r="31" customFormat="false" ht="15" hidden="false" customHeight="true" outlineLevel="0" collapsed="false">
      <c r="A31" s="46" t="s">
        <v>205</v>
      </c>
      <c r="B31" s="1" t="n">
        <f aca="false">SUM(F31)</f>
        <v>27</v>
      </c>
      <c r="C31" s="1" t="n">
        <f aca="false">SUM(G31,J31)</f>
        <v>54</v>
      </c>
      <c r="D31" s="1" t="n">
        <f aca="false">SUM(H31,K31)</f>
        <v>27</v>
      </c>
      <c r="E31" s="1" t="n">
        <f aca="false">SUM(I31,L31)</f>
        <v>27</v>
      </c>
      <c r="F31" s="47" t="n">
        <v>27</v>
      </c>
      <c r="G31" s="49" t="n">
        <f aca="false">SUM(H31:I31)</f>
        <v>54</v>
      </c>
      <c r="H31" s="47" t="n">
        <v>27</v>
      </c>
      <c r="I31" s="47" t="n">
        <v>27</v>
      </c>
      <c r="J31" s="71" t="n">
        <f aca="false">SUM(K31:L31)</f>
        <v>0</v>
      </c>
      <c r="K31" s="50" t="s">
        <v>16</v>
      </c>
      <c r="L31" s="50" t="s">
        <v>16</v>
      </c>
      <c r="M31" s="73" t="n">
        <v>21</v>
      </c>
    </row>
    <row r="32" customFormat="false" ht="15" hidden="false" customHeight="true" outlineLevel="0" collapsed="false">
      <c r="A32" s="46" t="s">
        <v>206</v>
      </c>
      <c r="B32" s="1" t="n">
        <f aca="false">SUM(F32)</f>
        <v>50</v>
      </c>
      <c r="C32" s="1" t="n">
        <f aca="false">SUM(G32,J32)</f>
        <v>111</v>
      </c>
      <c r="D32" s="1" t="n">
        <f aca="false">SUM(H32,K32)</f>
        <v>51</v>
      </c>
      <c r="E32" s="1" t="n">
        <f aca="false">SUM(I32,L32)</f>
        <v>60</v>
      </c>
      <c r="F32" s="47" t="n">
        <v>50</v>
      </c>
      <c r="G32" s="49" t="n">
        <f aca="false">SUM(H32:I32)</f>
        <v>107</v>
      </c>
      <c r="H32" s="47" t="n">
        <v>51</v>
      </c>
      <c r="I32" s="47" t="n">
        <v>56</v>
      </c>
      <c r="J32" s="71" t="n">
        <f aca="false">SUM(K32:L32)</f>
        <v>4</v>
      </c>
      <c r="K32" s="50" t="s">
        <v>16</v>
      </c>
      <c r="L32" s="50" t="n">
        <v>4</v>
      </c>
      <c r="M32" s="73" t="n">
        <v>44</v>
      </c>
    </row>
    <row r="33" customFormat="false" ht="15" hidden="false" customHeight="true" outlineLevel="0" collapsed="false">
      <c r="A33" s="46" t="s">
        <v>207</v>
      </c>
      <c r="B33" s="1" t="n">
        <f aca="false">SUM(F33)</f>
        <v>7</v>
      </c>
      <c r="C33" s="1" t="n">
        <f aca="false">SUM(G33,J33)</f>
        <v>13</v>
      </c>
      <c r="D33" s="1" t="n">
        <f aca="false">SUM(H33,K33)</f>
        <v>6</v>
      </c>
      <c r="E33" s="1" t="n">
        <f aca="false">SUM(I33,L33)</f>
        <v>7</v>
      </c>
      <c r="F33" s="47" t="n">
        <v>7</v>
      </c>
      <c r="G33" s="49" t="n">
        <f aca="false">SUM(H33:I33)</f>
        <v>13</v>
      </c>
      <c r="H33" s="47" t="n">
        <v>6</v>
      </c>
      <c r="I33" s="47" t="n">
        <v>7</v>
      </c>
      <c r="J33" s="71" t="n">
        <f aca="false">SUM(K33:L33)</f>
        <v>0</v>
      </c>
      <c r="K33" s="50" t="s">
        <v>16</v>
      </c>
      <c r="L33" s="50" t="s">
        <v>16</v>
      </c>
      <c r="M33" s="73" t="n">
        <v>3</v>
      </c>
    </row>
    <row r="34" customFormat="false" ht="15" hidden="false" customHeight="true" outlineLevel="0" collapsed="false">
      <c r="A34" s="46" t="s">
        <v>208</v>
      </c>
      <c r="B34" s="1" t="n">
        <f aca="false">SUM(F34)</f>
        <v>45</v>
      </c>
      <c r="C34" s="1" t="n">
        <f aca="false">SUM(G34,J34)</f>
        <v>70</v>
      </c>
      <c r="D34" s="1" t="n">
        <f aca="false">SUM(H34,K34)</f>
        <v>29</v>
      </c>
      <c r="E34" s="1" t="n">
        <f aca="false">SUM(I34,L34)</f>
        <v>41</v>
      </c>
      <c r="F34" s="47" t="n">
        <v>45</v>
      </c>
      <c r="G34" s="49" t="n">
        <f aca="false">SUM(H34:I34)</f>
        <v>69</v>
      </c>
      <c r="H34" s="47" t="n">
        <v>29</v>
      </c>
      <c r="I34" s="47" t="n">
        <v>40</v>
      </c>
      <c r="J34" s="71" t="n">
        <f aca="false">SUM(K34:L34)</f>
        <v>1</v>
      </c>
      <c r="K34" s="50" t="s">
        <v>16</v>
      </c>
      <c r="L34" s="50" t="n">
        <v>1</v>
      </c>
      <c r="M34" s="73" t="n">
        <v>29</v>
      </c>
    </row>
    <row r="35" customFormat="false" ht="15" hidden="false" customHeight="true" outlineLevel="0" collapsed="false">
      <c r="A35" s="46" t="s">
        <v>209</v>
      </c>
      <c r="B35" s="1" t="n">
        <f aca="false">SUM(F35)</f>
        <v>29</v>
      </c>
      <c r="C35" s="1" t="n">
        <f aca="false">SUM(G35,J35)</f>
        <v>68</v>
      </c>
      <c r="D35" s="1" t="n">
        <f aca="false">SUM(H35,K35)</f>
        <v>36</v>
      </c>
      <c r="E35" s="1" t="n">
        <f aca="false">SUM(I35,L35)</f>
        <v>32</v>
      </c>
      <c r="F35" s="47" t="n">
        <v>29</v>
      </c>
      <c r="G35" s="49" t="n">
        <f aca="false">SUM(H35:I35)</f>
        <v>68</v>
      </c>
      <c r="H35" s="47" t="n">
        <v>36</v>
      </c>
      <c r="I35" s="47" t="n">
        <v>32</v>
      </c>
      <c r="J35" s="71" t="n">
        <f aca="false">SUM(K35:L35)</f>
        <v>0</v>
      </c>
      <c r="K35" s="50" t="s">
        <v>16</v>
      </c>
      <c r="L35" s="50" t="s">
        <v>16</v>
      </c>
      <c r="M35" s="73" t="n">
        <v>16</v>
      </c>
    </row>
    <row r="36" customFormat="false" ht="15" hidden="false" customHeight="true" outlineLevel="0" collapsed="false">
      <c r="A36" s="46" t="s">
        <v>210</v>
      </c>
      <c r="B36" s="1" t="n">
        <f aca="false">SUM(F36)</f>
        <v>22</v>
      </c>
      <c r="C36" s="1" t="n">
        <f aca="false">SUM(G36,J36)</f>
        <v>46</v>
      </c>
      <c r="D36" s="1" t="n">
        <f aca="false">SUM(H36,K36)</f>
        <v>24</v>
      </c>
      <c r="E36" s="1" t="n">
        <f aca="false">SUM(I36,L36)</f>
        <v>22</v>
      </c>
      <c r="F36" s="47" t="n">
        <v>22</v>
      </c>
      <c r="G36" s="49" t="n">
        <f aca="false">SUM(H36:I36)</f>
        <v>46</v>
      </c>
      <c r="H36" s="47" t="n">
        <v>24</v>
      </c>
      <c r="I36" s="47" t="n">
        <v>22</v>
      </c>
      <c r="J36" s="71" t="n">
        <f aca="false">SUM(K36:L36)</f>
        <v>0</v>
      </c>
      <c r="K36" s="50" t="s">
        <v>16</v>
      </c>
      <c r="L36" s="50" t="s">
        <v>16</v>
      </c>
      <c r="M36" s="73" t="n">
        <v>16</v>
      </c>
    </row>
    <row r="37" customFormat="false" ht="15.6" hidden="false" customHeight="true" outlineLevel="0" collapsed="false">
      <c r="A37" s="17"/>
    </row>
    <row r="38" s="25" customFormat="true" ht="15" hidden="false" customHeight="true" outlineLevel="0" collapsed="false">
      <c r="A38" s="43" t="s">
        <v>211</v>
      </c>
      <c r="B38" s="44" t="n">
        <f aca="false">SUM(B39:B43,'2.읍면리별세대및인구(5)'!B7:B25)</f>
        <v>3398</v>
      </c>
      <c r="C38" s="44" t="n">
        <f aca="false">SUM(C39:C43,'2.읍면리별세대및인구(5)'!C7:C25)</f>
        <v>7509</v>
      </c>
      <c r="D38" s="44" t="n">
        <f aca="false">SUM(D39:D43,'2.읍면리별세대및인구(5)'!D7:D25)</f>
        <v>3529</v>
      </c>
      <c r="E38" s="44" t="n">
        <f aca="false">SUM(E39:E43,'2.읍면리별세대및인구(5)'!E7:E25)</f>
        <v>3980</v>
      </c>
      <c r="F38" s="44" t="n">
        <f aca="false">SUM(F39:F43,'2.읍면리별세대및인구(5)'!F7:F25)</f>
        <v>3398</v>
      </c>
      <c r="G38" s="44" t="n">
        <f aca="false">SUM(G39:G43,'2.읍면리별세대및인구(5)'!G7:G25)</f>
        <v>7490</v>
      </c>
      <c r="H38" s="44" t="n">
        <f aca="false">SUM(H39:H43,'2.읍면리별세대및인구(5)'!H7:H25)</f>
        <v>3527</v>
      </c>
      <c r="I38" s="44" t="n">
        <f aca="false">SUM(I39:I43,'2.읍면리별세대및인구(5)'!I7:I25)</f>
        <v>3963</v>
      </c>
      <c r="J38" s="44" t="n">
        <f aca="false">SUM(J39:J43,'2.읍면리별세대및인구(5)'!J7:J25)</f>
        <v>19</v>
      </c>
      <c r="K38" s="44" t="n">
        <f aca="false">SUM(K39:K43,'2.읍면리별세대및인구(5)'!K7:K25)</f>
        <v>2</v>
      </c>
      <c r="L38" s="44" t="n">
        <f aca="false">SUM(L39:L43,'2.읍면리별세대및인구(5)'!L7:L25)</f>
        <v>17</v>
      </c>
      <c r="M38" s="44" t="n">
        <f aca="false">SUM(M39:M43,'2.읍면리별세대및인구(5)'!M7:M25)</f>
        <v>1899</v>
      </c>
    </row>
    <row r="39" customFormat="false" ht="15" hidden="false" customHeight="true" outlineLevel="0" collapsed="false">
      <c r="A39" s="46" t="s">
        <v>212</v>
      </c>
      <c r="B39" s="1" t="n">
        <f aca="false">SUM(F39)</f>
        <v>659</v>
      </c>
      <c r="C39" s="1" t="n">
        <f aca="false">SUM(G39,J39)</f>
        <v>1560</v>
      </c>
      <c r="D39" s="1" t="n">
        <f aca="false">SUM(H39,K39)</f>
        <v>712</v>
      </c>
      <c r="E39" s="1" t="n">
        <f aca="false">SUM(I39,L39)</f>
        <v>848</v>
      </c>
      <c r="F39" s="47" t="n">
        <v>659</v>
      </c>
      <c r="G39" s="49" t="n">
        <f aca="false">SUM(H39:I39)</f>
        <v>1554</v>
      </c>
      <c r="H39" s="84" t="n">
        <v>711</v>
      </c>
      <c r="I39" s="84" t="n">
        <v>843</v>
      </c>
      <c r="J39" s="71" t="n">
        <f aca="false">SUM(K39:L39)</f>
        <v>6</v>
      </c>
      <c r="K39" s="50" t="n">
        <v>1</v>
      </c>
      <c r="L39" s="50" t="n">
        <v>5</v>
      </c>
      <c r="M39" s="1" t="n">
        <v>311</v>
      </c>
    </row>
    <row r="40" customFormat="false" ht="15" hidden="false" customHeight="true" outlineLevel="0" collapsed="false">
      <c r="A40" s="46" t="s">
        <v>213</v>
      </c>
      <c r="B40" s="1" t="n">
        <f aca="false">SUM(F40)</f>
        <v>162</v>
      </c>
      <c r="C40" s="1" t="n">
        <f aca="false">SUM(G40,J40)</f>
        <v>342</v>
      </c>
      <c r="D40" s="1" t="n">
        <f aca="false">SUM(H40,K40)</f>
        <v>163</v>
      </c>
      <c r="E40" s="1" t="n">
        <f aca="false">SUM(I40,L40)</f>
        <v>179</v>
      </c>
      <c r="F40" s="47" t="n">
        <v>162</v>
      </c>
      <c r="G40" s="49" t="n">
        <f aca="false">SUM(H40:I40)</f>
        <v>342</v>
      </c>
      <c r="H40" s="84" t="n">
        <v>163</v>
      </c>
      <c r="I40" s="84" t="n">
        <v>179</v>
      </c>
      <c r="J40" s="71" t="n">
        <f aca="false">SUM(K40:L40)</f>
        <v>0</v>
      </c>
      <c r="K40" s="50" t="s">
        <v>16</v>
      </c>
      <c r="L40" s="50" t="s">
        <v>16</v>
      </c>
      <c r="M40" s="1" t="n">
        <v>110</v>
      </c>
    </row>
    <row r="41" customFormat="false" ht="15" hidden="false" customHeight="true" outlineLevel="0" collapsed="false">
      <c r="A41" s="46" t="s">
        <v>214</v>
      </c>
      <c r="B41" s="1" t="n">
        <f aca="false">SUM(F41)</f>
        <v>175</v>
      </c>
      <c r="C41" s="1" t="n">
        <f aca="false">SUM(G41,J41)</f>
        <v>400</v>
      </c>
      <c r="D41" s="1" t="n">
        <f aca="false">SUM(H41,K41)</f>
        <v>197</v>
      </c>
      <c r="E41" s="1" t="n">
        <f aca="false">SUM(I41,L41)</f>
        <v>203</v>
      </c>
      <c r="F41" s="47" t="n">
        <v>175</v>
      </c>
      <c r="G41" s="49" t="n">
        <f aca="false">SUM(H41:I41)</f>
        <v>400</v>
      </c>
      <c r="H41" s="84" t="n">
        <v>197</v>
      </c>
      <c r="I41" s="84" t="n">
        <v>203</v>
      </c>
      <c r="J41" s="71" t="n">
        <f aca="false">SUM(K41:L41)</f>
        <v>0</v>
      </c>
      <c r="K41" s="50" t="s">
        <v>16</v>
      </c>
      <c r="L41" s="50" t="s">
        <v>16</v>
      </c>
      <c r="M41" s="1" t="n">
        <v>88</v>
      </c>
    </row>
    <row r="42" customFormat="false" ht="15" hidden="false" customHeight="true" outlineLevel="0" collapsed="false">
      <c r="A42" s="85" t="s">
        <v>215</v>
      </c>
      <c r="B42" s="51" t="n">
        <f aca="false">SUM(F42)</f>
        <v>165</v>
      </c>
      <c r="C42" s="51" t="n">
        <f aca="false">SUM(G42,J42)</f>
        <v>394</v>
      </c>
      <c r="D42" s="51" t="n">
        <f aca="false">SUM(H42,K42)</f>
        <v>193</v>
      </c>
      <c r="E42" s="51" t="n">
        <f aca="false">SUM(I42,L42)</f>
        <v>201</v>
      </c>
      <c r="F42" s="47" t="n">
        <v>165</v>
      </c>
      <c r="G42" s="51" t="n">
        <f aca="false">SUM(H42:I42)</f>
        <v>394</v>
      </c>
      <c r="H42" s="84" t="n">
        <v>193</v>
      </c>
      <c r="I42" s="84" t="n">
        <v>201</v>
      </c>
      <c r="J42" s="77" t="n">
        <f aca="false">SUM(K42:L42)</f>
        <v>0</v>
      </c>
      <c r="K42" s="50" t="s">
        <v>16</v>
      </c>
      <c r="L42" s="50" t="s">
        <v>16</v>
      </c>
      <c r="M42" s="51" t="n">
        <v>60</v>
      </c>
    </row>
    <row r="43" customFormat="false" ht="15" hidden="false" customHeight="true" outlineLevel="0" collapsed="false">
      <c r="A43" s="86" t="s">
        <v>216</v>
      </c>
      <c r="B43" s="79" t="n">
        <f aca="false">SUM(F43)</f>
        <v>380</v>
      </c>
      <c r="C43" s="79" t="n">
        <f aca="false">SUM(G43,J43)</f>
        <v>849</v>
      </c>
      <c r="D43" s="79" t="n">
        <f aca="false">SUM(H43,K43)</f>
        <v>400</v>
      </c>
      <c r="E43" s="79" t="n">
        <f aca="false">SUM(I43,L43)</f>
        <v>449</v>
      </c>
      <c r="F43" s="78" t="n">
        <v>380</v>
      </c>
      <c r="G43" s="79" t="n">
        <f aca="false">SUM(H43:I43)</f>
        <v>849</v>
      </c>
      <c r="H43" s="87" t="n">
        <v>400</v>
      </c>
      <c r="I43" s="87" t="n">
        <v>449</v>
      </c>
      <c r="J43" s="80" t="n">
        <f aca="false">SUM(K43:L43)</f>
        <v>0</v>
      </c>
      <c r="K43" s="81" t="s">
        <v>16</v>
      </c>
      <c r="L43" s="81" t="s">
        <v>16</v>
      </c>
      <c r="M43" s="79" t="n">
        <v>172</v>
      </c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M28" activeCellId="0" sqref="M28: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17</v>
      </c>
      <c r="M1" s="2" t="s">
        <v>218</v>
      </c>
    </row>
    <row r="2" customFormat="false" ht="30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4.2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4.25" hidden="false" customHeight="true" outlineLevel="0" collapsed="false">
      <c r="A5" s="7"/>
      <c r="B5" s="69" t="s">
        <v>62</v>
      </c>
      <c r="C5" s="9" t="s">
        <v>63</v>
      </c>
      <c r="D5" s="40"/>
      <c r="E5" s="40"/>
      <c r="F5" s="9" t="s">
        <v>62</v>
      </c>
      <c r="G5" s="69" t="s">
        <v>63</v>
      </c>
      <c r="H5" s="40"/>
      <c r="I5" s="40"/>
      <c r="J5" s="9" t="s">
        <v>63</v>
      </c>
      <c r="K5" s="40"/>
      <c r="L5" s="83"/>
      <c r="M5" s="38"/>
    </row>
    <row r="6" customFormat="false" ht="14.25" hidden="false" customHeight="true" outlineLevel="0" collapsed="false">
      <c r="A6" s="7"/>
      <c r="B6" s="69"/>
      <c r="C6" s="9"/>
      <c r="D6" s="8" t="s">
        <v>12</v>
      </c>
      <c r="E6" s="9" t="s">
        <v>13</v>
      </c>
      <c r="F6" s="9"/>
      <c r="G6" s="69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5" hidden="false" customHeight="true" outlineLevel="0" collapsed="false">
      <c r="A7" s="46" t="s">
        <v>220</v>
      </c>
      <c r="B7" s="1" t="n">
        <f aca="false">SUM(F7)</f>
        <v>158</v>
      </c>
      <c r="C7" s="1" t="n">
        <f aca="false">SUM(G7,J7)</f>
        <v>342</v>
      </c>
      <c r="D7" s="1" t="n">
        <f aca="false">SUM(H7,K7)</f>
        <v>166</v>
      </c>
      <c r="E7" s="1" t="n">
        <f aca="false">SUM(I7,L7)</f>
        <v>176</v>
      </c>
      <c r="F7" s="47" t="n">
        <v>158</v>
      </c>
      <c r="G7" s="1" t="n">
        <f aca="false">SUM(H7:I7)</f>
        <v>341</v>
      </c>
      <c r="H7" s="84" t="n">
        <v>165</v>
      </c>
      <c r="I7" s="84" t="n">
        <v>176</v>
      </c>
      <c r="J7" s="77" t="n">
        <f aca="false">SUM(K7:L7)</f>
        <v>1</v>
      </c>
      <c r="K7" s="50" t="n">
        <v>1</v>
      </c>
      <c r="L7" s="50" t="s">
        <v>16</v>
      </c>
      <c r="M7" s="49" t="n">
        <v>89</v>
      </c>
    </row>
    <row r="8" customFormat="false" ht="15.75" hidden="false" customHeight="true" outlineLevel="0" collapsed="false">
      <c r="A8" s="46" t="s">
        <v>221</v>
      </c>
      <c r="B8" s="1" t="n">
        <f aca="false">SUM(F8)</f>
        <v>67</v>
      </c>
      <c r="C8" s="1" t="n">
        <f aca="false">SUM(G8,J8)</f>
        <v>130</v>
      </c>
      <c r="D8" s="1" t="n">
        <f aca="false">SUM(H8,K8)</f>
        <v>64</v>
      </c>
      <c r="E8" s="1" t="n">
        <f aca="false">SUM(I8,L8)</f>
        <v>66</v>
      </c>
      <c r="F8" s="47" t="n">
        <v>67</v>
      </c>
      <c r="G8" s="1" t="n">
        <f aca="false">SUM(H8:I8)</f>
        <v>130</v>
      </c>
      <c r="H8" s="84" t="n">
        <v>64</v>
      </c>
      <c r="I8" s="84" t="n">
        <v>66</v>
      </c>
      <c r="J8" s="77" t="n">
        <f aca="false">SUM(K8:L8)</f>
        <v>0</v>
      </c>
      <c r="K8" s="50" t="s">
        <v>16</v>
      </c>
      <c r="L8" s="50" t="s">
        <v>16</v>
      </c>
      <c r="M8" s="49" t="n">
        <v>54</v>
      </c>
    </row>
    <row r="9" customFormat="false" ht="15.75" hidden="false" customHeight="true" outlineLevel="0" collapsed="false">
      <c r="A9" s="46" t="s">
        <v>222</v>
      </c>
      <c r="B9" s="1" t="n">
        <f aca="false">SUM(F9)</f>
        <v>311</v>
      </c>
      <c r="C9" s="1" t="n">
        <f aca="false">SUM(G9,J9)</f>
        <v>785</v>
      </c>
      <c r="D9" s="1" t="n">
        <f aca="false">SUM(H9,K9)</f>
        <v>365</v>
      </c>
      <c r="E9" s="1" t="n">
        <f aca="false">SUM(I9,L9)</f>
        <v>420</v>
      </c>
      <c r="F9" s="47" t="n">
        <v>311</v>
      </c>
      <c r="G9" s="1" t="n">
        <f aca="false">SUM(H9:I9)</f>
        <v>784</v>
      </c>
      <c r="H9" s="84" t="n">
        <v>365</v>
      </c>
      <c r="I9" s="84" t="n">
        <v>419</v>
      </c>
      <c r="J9" s="77" t="n">
        <f aca="false">SUM(K9:L9)</f>
        <v>1</v>
      </c>
      <c r="K9" s="50" t="s">
        <v>16</v>
      </c>
      <c r="L9" s="50" t="n">
        <v>1</v>
      </c>
      <c r="M9" s="49" t="n">
        <v>114</v>
      </c>
    </row>
    <row r="10" customFormat="false" ht="15" hidden="false" customHeight="true" outlineLevel="0" collapsed="false">
      <c r="A10" s="46" t="s">
        <v>223</v>
      </c>
      <c r="B10" s="1" t="n">
        <f aca="false">SUM(F10)</f>
        <v>87</v>
      </c>
      <c r="C10" s="1" t="n">
        <f aca="false">SUM(G10,J10)</f>
        <v>187</v>
      </c>
      <c r="D10" s="1" t="n">
        <f aca="false">SUM(H10,K10)</f>
        <v>83</v>
      </c>
      <c r="E10" s="1" t="n">
        <f aca="false">SUM(I10,L10)</f>
        <v>104</v>
      </c>
      <c r="F10" s="47" t="n">
        <v>87</v>
      </c>
      <c r="G10" s="1" t="n">
        <f aca="false">SUM(H10:I10)</f>
        <v>185</v>
      </c>
      <c r="H10" s="84" t="n">
        <v>83</v>
      </c>
      <c r="I10" s="84" t="n">
        <v>102</v>
      </c>
      <c r="J10" s="77" t="n">
        <f aca="false">SUM(K10:L10)</f>
        <v>2</v>
      </c>
      <c r="K10" s="50" t="s">
        <v>16</v>
      </c>
      <c r="L10" s="50" t="n">
        <v>2</v>
      </c>
      <c r="M10" s="49" t="n">
        <v>57</v>
      </c>
    </row>
    <row r="11" customFormat="false" ht="15.75" hidden="false" customHeight="true" outlineLevel="0" collapsed="false">
      <c r="A11" s="46" t="s">
        <v>224</v>
      </c>
      <c r="B11" s="1" t="n">
        <f aca="false">SUM(F11)</f>
        <v>114</v>
      </c>
      <c r="C11" s="1" t="n">
        <f aca="false">SUM(G11,J11)</f>
        <v>230</v>
      </c>
      <c r="D11" s="1" t="n">
        <f aca="false">SUM(H11,K11)</f>
        <v>96</v>
      </c>
      <c r="E11" s="1" t="n">
        <f aca="false">SUM(I11,L11)</f>
        <v>134</v>
      </c>
      <c r="F11" s="47" t="n">
        <v>114</v>
      </c>
      <c r="G11" s="1" t="n">
        <f aca="false">SUM(H11:I11)</f>
        <v>230</v>
      </c>
      <c r="H11" s="84" t="n">
        <v>96</v>
      </c>
      <c r="I11" s="84" t="n">
        <v>134</v>
      </c>
      <c r="J11" s="77" t="n">
        <f aca="false">SUM(K11:L11)</f>
        <v>0</v>
      </c>
      <c r="K11" s="50" t="s">
        <v>16</v>
      </c>
      <c r="L11" s="50" t="s">
        <v>16</v>
      </c>
      <c r="M11" s="49" t="n">
        <v>86</v>
      </c>
    </row>
    <row r="12" customFormat="false" ht="15.75" hidden="false" customHeight="true" outlineLevel="0" collapsed="false">
      <c r="A12" s="46" t="s">
        <v>225</v>
      </c>
      <c r="B12" s="1" t="n">
        <f aca="false">SUM(F12)</f>
        <v>82</v>
      </c>
      <c r="C12" s="1" t="n">
        <f aca="false">SUM(G12,J12)</f>
        <v>172</v>
      </c>
      <c r="D12" s="1" t="n">
        <f aca="false">SUM(H12,K12)</f>
        <v>78</v>
      </c>
      <c r="E12" s="49" t="n">
        <f aca="false">SUM(I12,L12)</f>
        <v>94</v>
      </c>
      <c r="F12" s="47" t="n">
        <v>82</v>
      </c>
      <c r="G12" s="49" t="n">
        <f aca="false">SUM(H12:I12)</f>
        <v>172</v>
      </c>
      <c r="H12" s="84" t="n">
        <v>78</v>
      </c>
      <c r="I12" s="84" t="n">
        <v>94</v>
      </c>
      <c r="J12" s="77" t="n">
        <f aca="false">SUM(K12:L12)</f>
        <v>0</v>
      </c>
      <c r="K12" s="50" t="s">
        <v>16</v>
      </c>
      <c r="L12" s="50" t="s">
        <v>16</v>
      </c>
      <c r="M12" s="49" t="n">
        <v>62</v>
      </c>
    </row>
    <row r="13" customFormat="false" ht="15" hidden="false" customHeight="true" outlineLevel="0" collapsed="false">
      <c r="A13" s="46" t="s">
        <v>226</v>
      </c>
      <c r="B13" s="1" t="n">
        <f aca="false">SUM(F13)</f>
        <v>53</v>
      </c>
      <c r="C13" s="1" t="n">
        <f aca="false">SUM(G13,J13)</f>
        <v>95</v>
      </c>
      <c r="D13" s="1" t="n">
        <f aca="false">SUM(H13,K13)</f>
        <v>38</v>
      </c>
      <c r="E13" s="49" t="n">
        <f aca="false">SUM(I13,L13)</f>
        <v>57</v>
      </c>
      <c r="F13" s="47" t="n">
        <v>53</v>
      </c>
      <c r="G13" s="49" t="n">
        <f aca="false">SUM(H13:I13)</f>
        <v>94</v>
      </c>
      <c r="H13" s="84" t="n">
        <v>38</v>
      </c>
      <c r="I13" s="84" t="n">
        <v>56</v>
      </c>
      <c r="J13" s="77" t="n">
        <f aca="false">SUM(K13:L13)</f>
        <v>1</v>
      </c>
      <c r="K13" s="50" t="s">
        <v>16</v>
      </c>
      <c r="L13" s="50" t="n">
        <v>1</v>
      </c>
      <c r="M13" s="49" t="n">
        <v>38</v>
      </c>
    </row>
    <row r="14" customFormat="false" ht="15.75" hidden="false" customHeight="true" outlineLevel="0" collapsed="false">
      <c r="A14" s="46" t="s">
        <v>227</v>
      </c>
      <c r="B14" s="1" t="n">
        <f aca="false">SUM(F14)</f>
        <v>89</v>
      </c>
      <c r="C14" s="1" t="n">
        <f aca="false">SUM(G14,J14)</f>
        <v>165</v>
      </c>
      <c r="D14" s="1" t="n">
        <f aca="false">SUM(H14,K14)</f>
        <v>72</v>
      </c>
      <c r="E14" s="49" t="n">
        <f aca="false">SUM(I14,L14)</f>
        <v>93</v>
      </c>
      <c r="F14" s="47" t="n">
        <v>89</v>
      </c>
      <c r="G14" s="49" t="n">
        <f aca="false">SUM(H14:I14)</f>
        <v>165</v>
      </c>
      <c r="H14" s="84" t="n">
        <v>72</v>
      </c>
      <c r="I14" s="84" t="n">
        <v>93</v>
      </c>
      <c r="J14" s="77" t="n">
        <f aca="false">SUM(K14:L14)</f>
        <v>0</v>
      </c>
      <c r="K14" s="50" t="s">
        <v>16</v>
      </c>
      <c r="L14" s="50" t="s">
        <v>16</v>
      </c>
      <c r="M14" s="49" t="n">
        <v>66</v>
      </c>
    </row>
    <row r="15" customFormat="false" ht="15.75" hidden="false" customHeight="true" outlineLevel="0" collapsed="false">
      <c r="A15" s="46" t="s">
        <v>228</v>
      </c>
      <c r="B15" s="1" t="n">
        <f aca="false">SUM(F15)</f>
        <v>58</v>
      </c>
      <c r="C15" s="1" t="n">
        <f aca="false">SUM(G15,J15)</f>
        <v>104</v>
      </c>
      <c r="D15" s="1" t="n">
        <f aca="false">SUM(H15,K15)</f>
        <v>52</v>
      </c>
      <c r="E15" s="49" t="n">
        <f aca="false">SUM(I15,L15)</f>
        <v>52</v>
      </c>
      <c r="F15" s="47" t="n">
        <v>58</v>
      </c>
      <c r="G15" s="49" t="n">
        <f aca="false">SUM(H15:I15)</f>
        <v>104</v>
      </c>
      <c r="H15" s="84" t="n">
        <v>52</v>
      </c>
      <c r="I15" s="84" t="n">
        <v>52</v>
      </c>
      <c r="J15" s="77" t="n">
        <f aca="false">SUM(K15:L15)</f>
        <v>0</v>
      </c>
      <c r="K15" s="50" t="s">
        <v>16</v>
      </c>
      <c r="L15" s="50" t="s">
        <v>16</v>
      </c>
      <c r="M15" s="49" t="n">
        <v>44</v>
      </c>
    </row>
    <row r="16" customFormat="false" ht="15" hidden="false" customHeight="true" outlineLevel="0" collapsed="false">
      <c r="A16" s="46" t="s">
        <v>229</v>
      </c>
      <c r="B16" s="1" t="n">
        <f aca="false">SUM(F16)</f>
        <v>71</v>
      </c>
      <c r="C16" s="1" t="n">
        <f aca="false">SUM(G16,J16)</f>
        <v>153</v>
      </c>
      <c r="D16" s="1" t="n">
        <f aca="false">SUM(H16,K16)</f>
        <v>69</v>
      </c>
      <c r="E16" s="49" t="n">
        <f aca="false">SUM(I16,L16)</f>
        <v>84</v>
      </c>
      <c r="F16" s="47" t="n">
        <v>71</v>
      </c>
      <c r="G16" s="49" t="n">
        <f aca="false">SUM(H16:I16)</f>
        <v>152</v>
      </c>
      <c r="H16" s="84" t="n">
        <v>69</v>
      </c>
      <c r="I16" s="84" t="n">
        <v>83</v>
      </c>
      <c r="J16" s="77" t="n">
        <f aca="false">SUM(K16:L16)</f>
        <v>1</v>
      </c>
      <c r="K16" s="50" t="s">
        <v>16</v>
      </c>
      <c r="L16" s="50" t="n">
        <v>1</v>
      </c>
      <c r="M16" s="49" t="n">
        <v>46</v>
      </c>
    </row>
    <row r="17" customFormat="false" ht="15.75" hidden="false" customHeight="true" outlineLevel="0" collapsed="false">
      <c r="A17" s="46" t="s">
        <v>230</v>
      </c>
      <c r="B17" s="1" t="n">
        <f aca="false">SUM(F17)</f>
        <v>62</v>
      </c>
      <c r="C17" s="1" t="n">
        <f aca="false">SUM(G17,J17)</f>
        <v>130</v>
      </c>
      <c r="D17" s="1" t="n">
        <f aca="false">SUM(H17,K17)</f>
        <v>66</v>
      </c>
      <c r="E17" s="49" t="n">
        <f aca="false">SUM(I17,L17)</f>
        <v>64</v>
      </c>
      <c r="F17" s="47" t="n">
        <v>62</v>
      </c>
      <c r="G17" s="49" t="n">
        <f aca="false">SUM(H17:I17)</f>
        <v>130</v>
      </c>
      <c r="H17" s="84" t="n">
        <v>66</v>
      </c>
      <c r="I17" s="84" t="n">
        <v>64</v>
      </c>
      <c r="J17" s="77" t="n">
        <f aca="false">SUM(K17:L17)</f>
        <v>0</v>
      </c>
      <c r="K17" s="50" t="s">
        <v>16</v>
      </c>
      <c r="L17" s="50" t="s">
        <v>16</v>
      </c>
      <c r="M17" s="49" t="n">
        <v>42</v>
      </c>
    </row>
    <row r="18" customFormat="false" ht="15.75" hidden="false" customHeight="true" outlineLevel="0" collapsed="false">
      <c r="A18" s="46" t="s">
        <v>231</v>
      </c>
      <c r="B18" s="1" t="n">
        <f aca="false">SUM(F18)</f>
        <v>358</v>
      </c>
      <c r="C18" s="1" t="n">
        <f aca="false">SUM(G18,J18)</f>
        <v>795</v>
      </c>
      <c r="D18" s="1" t="n">
        <f aca="false">SUM(H18,K18)</f>
        <v>385</v>
      </c>
      <c r="E18" s="49" t="n">
        <f aca="false">SUM(I18,L18)</f>
        <v>410</v>
      </c>
      <c r="F18" s="47" t="n">
        <v>358</v>
      </c>
      <c r="G18" s="49" t="n">
        <f aca="false">SUM(H18:I18)</f>
        <v>794</v>
      </c>
      <c r="H18" s="84" t="n">
        <v>385</v>
      </c>
      <c r="I18" s="84" t="n">
        <v>409</v>
      </c>
      <c r="J18" s="77" t="n">
        <f aca="false">SUM(K18:L18)</f>
        <v>1</v>
      </c>
      <c r="K18" s="50" t="s">
        <v>16</v>
      </c>
      <c r="L18" s="50" t="n">
        <v>1</v>
      </c>
      <c r="M18" s="49" t="n">
        <v>176</v>
      </c>
    </row>
    <row r="19" customFormat="false" ht="15" hidden="false" customHeight="true" outlineLevel="0" collapsed="false">
      <c r="A19" s="46" t="s">
        <v>232</v>
      </c>
      <c r="B19" s="1" t="n">
        <f aca="false">SUM(F19)</f>
        <v>74</v>
      </c>
      <c r="C19" s="1" t="n">
        <f aca="false">SUM(G19,J19)</f>
        <v>155</v>
      </c>
      <c r="D19" s="1" t="n">
        <f aca="false">SUM(H19,K19)</f>
        <v>77</v>
      </c>
      <c r="E19" s="49" t="n">
        <f aca="false">SUM(I19,L19)</f>
        <v>78</v>
      </c>
      <c r="F19" s="47" t="n">
        <v>74</v>
      </c>
      <c r="G19" s="49" t="n">
        <f aca="false">SUM(H19:I19)</f>
        <v>154</v>
      </c>
      <c r="H19" s="84" t="n">
        <v>77</v>
      </c>
      <c r="I19" s="84" t="n">
        <v>77</v>
      </c>
      <c r="J19" s="77" t="n">
        <f aca="false">SUM(K19:L19)</f>
        <v>1</v>
      </c>
      <c r="K19" s="50" t="s">
        <v>16</v>
      </c>
      <c r="L19" s="50" t="n">
        <v>1</v>
      </c>
      <c r="M19" s="49" t="n">
        <v>53</v>
      </c>
    </row>
    <row r="20" customFormat="false" ht="15.75" hidden="false" customHeight="true" outlineLevel="0" collapsed="false">
      <c r="A20" s="46" t="s">
        <v>233</v>
      </c>
      <c r="B20" s="1" t="n">
        <f aca="false">SUM(F20)</f>
        <v>110</v>
      </c>
      <c r="C20" s="1" t="n">
        <f aca="false">SUM(G20,J20)</f>
        <v>246</v>
      </c>
      <c r="D20" s="1" t="n">
        <f aca="false">SUM(H20,K20)</f>
        <v>116</v>
      </c>
      <c r="E20" s="49" t="n">
        <f aca="false">SUM(I20,L20)</f>
        <v>130</v>
      </c>
      <c r="F20" s="47" t="n">
        <v>110</v>
      </c>
      <c r="G20" s="49" t="n">
        <f aca="false">SUM(H20:I20)</f>
        <v>241</v>
      </c>
      <c r="H20" s="84" t="n">
        <v>116</v>
      </c>
      <c r="I20" s="84" t="n">
        <v>125</v>
      </c>
      <c r="J20" s="77" t="n">
        <f aca="false">SUM(K20:L20)</f>
        <v>5</v>
      </c>
      <c r="K20" s="50" t="s">
        <v>16</v>
      </c>
      <c r="L20" s="50" t="n">
        <v>5</v>
      </c>
      <c r="M20" s="49" t="n">
        <v>98</v>
      </c>
    </row>
    <row r="21" customFormat="false" ht="15.75" hidden="false" customHeight="true" outlineLevel="0" collapsed="false">
      <c r="A21" s="46" t="s">
        <v>234</v>
      </c>
      <c r="B21" s="1" t="n">
        <f aca="false">SUM(F21)</f>
        <v>52</v>
      </c>
      <c r="C21" s="1" t="n">
        <f aca="false">SUM(G21,J21)</f>
        <v>76</v>
      </c>
      <c r="D21" s="1" t="n">
        <f aca="false">SUM(H21,K21)</f>
        <v>37</v>
      </c>
      <c r="E21" s="49" t="n">
        <f aca="false">SUM(I21,L21)</f>
        <v>39</v>
      </c>
      <c r="F21" s="47" t="n">
        <v>52</v>
      </c>
      <c r="G21" s="49" t="n">
        <f aca="false">SUM(H21:I21)</f>
        <v>76</v>
      </c>
      <c r="H21" s="84" t="n">
        <v>37</v>
      </c>
      <c r="I21" s="84" t="n">
        <v>39</v>
      </c>
      <c r="J21" s="77" t="n">
        <f aca="false">SUM(K21:L21)</f>
        <v>0</v>
      </c>
      <c r="K21" s="50" t="s">
        <v>16</v>
      </c>
      <c r="L21" s="50" t="s">
        <v>16</v>
      </c>
      <c r="M21" s="49" t="n">
        <v>40</v>
      </c>
    </row>
    <row r="22" customFormat="false" ht="15" hidden="false" customHeight="true" outlineLevel="0" collapsed="false">
      <c r="A22" s="46" t="s">
        <v>235</v>
      </c>
      <c r="B22" s="1" t="n">
        <f aca="false">SUM(F22)</f>
        <v>28</v>
      </c>
      <c r="C22" s="1" t="n">
        <f aca="false">SUM(G22,J22)</f>
        <v>42</v>
      </c>
      <c r="D22" s="1" t="n">
        <f aca="false">SUM(H22,K22)</f>
        <v>18</v>
      </c>
      <c r="E22" s="49" t="n">
        <f aca="false">SUM(I22,L22)</f>
        <v>24</v>
      </c>
      <c r="F22" s="47" t="n">
        <v>28</v>
      </c>
      <c r="G22" s="49" t="n">
        <f aca="false">SUM(H22:I22)</f>
        <v>42</v>
      </c>
      <c r="H22" s="84" t="n">
        <v>18</v>
      </c>
      <c r="I22" s="84" t="n">
        <v>24</v>
      </c>
      <c r="J22" s="77" t="n">
        <f aca="false">SUM(K22:L22)</f>
        <v>0</v>
      </c>
      <c r="K22" s="50" t="s">
        <v>16</v>
      </c>
      <c r="L22" s="50" t="s">
        <v>16</v>
      </c>
      <c r="M22" s="49" t="n">
        <v>28</v>
      </c>
    </row>
    <row r="23" customFormat="false" ht="15.75" hidden="false" customHeight="true" outlineLevel="0" collapsed="false">
      <c r="A23" s="46" t="s">
        <v>236</v>
      </c>
      <c r="B23" s="1" t="n">
        <f aca="false">SUM(F23)</f>
        <v>37</v>
      </c>
      <c r="C23" s="1" t="n">
        <f aca="false">SUM(G23,J23)</f>
        <v>75</v>
      </c>
      <c r="D23" s="1" t="n">
        <f aca="false">SUM(H23,K23)</f>
        <v>39</v>
      </c>
      <c r="E23" s="49" t="n">
        <f aca="false">SUM(I23,L23)</f>
        <v>36</v>
      </c>
      <c r="F23" s="47" t="n">
        <v>37</v>
      </c>
      <c r="G23" s="49" t="n">
        <f aca="false">SUM(H23:I23)</f>
        <v>75</v>
      </c>
      <c r="H23" s="84" t="n">
        <v>39</v>
      </c>
      <c r="I23" s="84" t="n">
        <v>36</v>
      </c>
      <c r="J23" s="77" t="n">
        <f aca="false">SUM(K23:L23)</f>
        <v>0</v>
      </c>
      <c r="K23" s="50" t="s">
        <v>16</v>
      </c>
      <c r="L23" s="50" t="s">
        <v>16</v>
      </c>
      <c r="M23" s="49" t="n">
        <v>32</v>
      </c>
    </row>
    <row r="24" customFormat="false" ht="15" hidden="false" customHeight="true" outlineLevel="0" collapsed="false">
      <c r="A24" s="46" t="s">
        <v>237</v>
      </c>
      <c r="B24" s="1" t="n">
        <f aca="false">SUM(F24)</f>
        <v>23</v>
      </c>
      <c r="C24" s="1" t="n">
        <f aca="false">SUM(G24,J24)</f>
        <v>38</v>
      </c>
      <c r="D24" s="1" t="n">
        <f aca="false">SUM(H24,K24)</f>
        <v>19</v>
      </c>
      <c r="E24" s="49" t="n">
        <f aca="false">SUM(I24,L24)</f>
        <v>19</v>
      </c>
      <c r="F24" s="47" t="n">
        <v>23</v>
      </c>
      <c r="G24" s="49" t="n">
        <f aca="false">SUM(H24:I24)</f>
        <v>38</v>
      </c>
      <c r="H24" s="84" t="n">
        <v>19</v>
      </c>
      <c r="I24" s="84" t="n">
        <v>19</v>
      </c>
      <c r="J24" s="77" t="n">
        <f aca="false">SUM(K24:L24)</f>
        <v>0</v>
      </c>
      <c r="K24" s="50" t="s">
        <v>16</v>
      </c>
      <c r="L24" s="50" t="s">
        <v>16</v>
      </c>
      <c r="M24" s="49" t="n">
        <v>17</v>
      </c>
    </row>
    <row r="25" customFormat="false" ht="15.75" hidden="false" customHeight="true" outlineLevel="0" collapsed="false">
      <c r="A25" s="46" t="s">
        <v>238</v>
      </c>
      <c r="B25" s="1" t="n">
        <f aca="false">SUM(F25)</f>
        <v>23</v>
      </c>
      <c r="C25" s="1" t="n">
        <f aca="false">SUM(G25,J25)</f>
        <v>44</v>
      </c>
      <c r="D25" s="1" t="n">
        <f aca="false">SUM(H25,K25)</f>
        <v>24</v>
      </c>
      <c r="E25" s="49" t="n">
        <f aca="false">SUM(I25,L25)</f>
        <v>20</v>
      </c>
      <c r="F25" s="47" t="n">
        <v>23</v>
      </c>
      <c r="G25" s="49" t="n">
        <f aca="false">SUM(H25:I25)</f>
        <v>44</v>
      </c>
      <c r="H25" s="84" t="n">
        <v>24</v>
      </c>
      <c r="I25" s="84" t="n">
        <v>20</v>
      </c>
      <c r="J25" s="77" t="n">
        <f aca="false">SUM(K25:L25)</f>
        <v>0</v>
      </c>
      <c r="K25" s="50" t="s">
        <v>16</v>
      </c>
      <c r="L25" s="50" t="s">
        <v>16</v>
      </c>
      <c r="M25" s="49" t="n">
        <v>16</v>
      </c>
    </row>
    <row r="26" customFormat="false" ht="15" hidden="false" customHeight="true" outlineLevel="0" collapsed="false">
      <c r="A26" s="17"/>
    </row>
    <row r="27" customFormat="false" ht="15.4" hidden="false" customHeight="true" outlineLevel="0" collapsed="false">
      <c r="A27" s="43" t="s">
        <v>239</v>
      </c>
      <c r="B27" s="44" t="n">
        <f aca="false">SUM(B28:B42,'2.읍면리별세대및인구(6)'!B7:B16)</f>
        <v>1721</v>
      </c>
      <c r="C27" s="44" t="n">
        <f aca="false">SUM(C28:C42,'2.읍면리별세대및인구(6)'!C7:C16)</f>
        <v>3452</v>
      </c>
      <c r="D27" s="44" t="n">
        <f aca="false">SUM(D28:D42,'2.읍면리별세대및인구(6)'!D7:D16)</f>
        <v>1592</v>
      </c>
      <c r="E27" s="44" t="n">
        <f aca="false">SUM(E28:E42,'2.읍면리별세대및인구(6)'!E7:E16)</f>
        <v>1860</v>
      </c>
      <c r="F27" s="44" t="n">
        <f aca="false">SUM(F28:F42,'2.읍면리별세대및인구(6)'!F7:F16)</f>
        <v>1721</v>
      </c>
      <c r="G27" s="44" t="n">
        <f aca="false">SUM(G28:G42,'2.읍면리별세대및인구(6)'!G7:G16)</f>
        <v>3441</v>
      </c>
      <c r="H27" s="44" t="n">
        <f aca="false">SUM(H28:H42,'2.읍면리별세대및인구(6)'!H7:H16)</f>
        <v>1589</v>
      </c>
      <c r="I27" s="44" t="n">
        <f aca="false">SUM(I28:I42,'2.읍면리별세대및인구(6)'!I7:I16)</f>
        <v>1852</v>
      </c>
      <c r="J27" s="44" t="n">
        <f aca="false">SUM(J28:J42,'2.읍면리별세대및인구(6)'!J7:J16)</f>
        <v>11</v>
      </c>
      <c r="K27" s="44" t="n">
        <f aca="false">SUM(K28:K42,'2.읍면리별세대및인구(6)'!K7:K16)</f>
        <v>3</v>
      </c>
      <c r="L27" s="44" t="n">
        <f aca="false">SUM(L28:L42,'2.읍면리별세대및인구(6)'!L7:L16)</f>
        <v>8</v>
      </c>
      <c r="M27" s="44" t="n">
        <f aca="false">SUM(M28:M42,'2.읍면리별세대및인구(6)'!M7:M16)</f>
        <v>1275</v>
      </c>
    </row>
    <row r="28" customFormat="false" ht="15.75" hidden="false" customHeight="true" outlineLevel="0" collapsed="false">
      <c r="A28" s="46" t="s">
        <v>240</v>
      </c>
      <c r="B28" s="1" t="n">
        <f aca="false">SUM(F28)</f>
        <v>30</v>
      </c>
      <c r="C28" s="1" t="n">
        <f aca="false">SUM(G28,J28)</f>
        <v>58</v>
      </c>
      <c r="D28" s="1" t="n">
        <f aca="false">SUM(H28,K28)</f>
        <v>29</v>
      </c>
      <c r="E28" s="1" t="n">
        <f aca="false">SUM(I28,L28)</f>
        <v>29</v>
      </c>
      <c r="F28" s="47" t="n">
        <v>30</v>
      </c>
      <c r="G28" s="49" t="n">
        <f aca="false">SUM(H28:I28)</f>
        <v>58</v>
      </c>
      <c r="H28" s="47" t="n">
        <v>29</v>
      </c>
      <c r="I28" s="48" t="n">
        <v>29</v>
      </c>
      <c r="J28" s="71" t="n">
        <f aca="false">SUM(K28:L28)</f>
        <v>0</v>
      </c>
      <c r="K28" s="50" t="s">
        <v>16</v>
      </c>
      <c r="L28" s="50" t="s">
        <v>16</v>
      </c>
      <c r="M28" s="49" t="n">
        <v>35</v>
      </c>
    </row>
    <row r="29" s="25" customFormat="true" ht="15.75" hidden="false" customHeight="true" outlineLevel="0" collapsed="false">
      <c r="A29" s="46" t="s">
        <v>241</v>
      </c>
      <c r="B29" s="1" t="n">
        <f aca="false">SUM(F29)</f>
        <v>101</v>
      </c>
      <c r="C29" s="1" t="n">
        <f aca="false">SUM(G29,J29)</f>
        <v>209</v>
      </c>
      <c r="D29" s="1" t="n">
        <f aca="false">SUM(H29,K29)</f>
        <v>95</v>
      </c>
      <c r="E29" s="1" t="n">
        <f aca="false">SUM(I29,L29)</f>
        <v>114</v>
      </c>
      <c r="F29" s="47" t="n">
        <v>101</v>
      </c>
      <c r="G29" s="49" t="n">
        <f aca="false">SUM(H29:I29)</f>
        <v>209</v>
      </c>
      <c r="H29" s="47" t="n">
        <v>95</v>
      </c>
      <c r="I29" s="47" t="n">
        <v>114</v>
      </c>
      <c r="J29" s="71" t="n">
        <f aca="false">SUM(K29:L29)</f>
        <v>0</v>
      </c>
      <c r="K29" s="50" t="s">
        <v>16</v>
      </c>
      <c r="L29" s="50" t="s">
        <v>16</v>
      </c>
      <c r="M29" s="49" t="n">
        <v>85</v>
      </c>
    </row>
    <row r="30" customFormat="false" ht="15.75" hidden="false" customHeight="true" outlineLevel="0" collapsed="false">
      <c r="A30" s="46" t="s">
        <v>242</v>
      </c>
      <c r="B30" s="1" t="n">
        <f aca="false">SUM(F30)</f>
        <v>41</v>
      </c>
      <c r="C30" s="1" t="n">
        <f aca="false">SUM(G30,J30)</f>
        <v>67</v>
      </c>
      <c r="D30" s="1" t="n">
        <f aca="false">SUM(H30,K30)</f>
        <v>30</v>
      </c>
      <c r="E30" s="1" t="n">
        <f aca="false">SUM(I30,L30)</f>
        <v>37</v>
      </c>
      <c r="F30" s="47" t="n">
        <v>41</v>
      </c>
      <c r="G30" s="49" t="n">
        <f aca="false">SUM(H30:I30)</f>
        <v>67</v>
      </c>
      <c r="H30" s="47" t="n">
        <v>30</v>
      </c>
      <c r="I30" s="47" t="n">
        <v>37</v>
      </c>
      <c r="J30" s="71" t="n">
        <f aca="false">SUM(K30:L30)</f>
        <v>0</v>
      </c>
      <c r="K30" s="50" t="s">
        <v>16</v>
      </c>
      <c r="L30" s="50" t="s">
        <v>16</v>
      </c>
      <c r="M30" s="49" t="n">
        <v>28</v>
      </c>
    </row>
    <row r="31" customFormat="false" ht="15.75" hidden="false" customHeight="true" outlineLevel="0" collapsed="false">
      <c r="A31" s="46" t="s">
        <v>243</v>
      </c>
      <c r="B31" s="1" t="n">
        <f aca="false">SUM(F31)</f>
        <v>33</v>
      </c>
      <c r="C31" s="1" t="n">
        <f aca="false">SUM(G31,J31)</f>
        <v>62</v>
      </c>
      <c r="D31" s="1" t="n">
        <f aca="false">SUM(H31,K31)</f>
        <v>29</v>
      </c>
      <c r="E31" s="1" t="n">
        <f aca="false">SUM(I31,L31)</f>
        <v>33</v>
      </c>
      <c r="F31" s="47" t="n">
        <v>33</v>
      </c>
      <c r="G31" s="49" t="n">
        <f aca="false">SUM(H31:I31)</f>
        <v>62</v>
      </c>
      <c r="H31" s="47" t="n">
        <v>29</v>
      </c>
      <c r="I31" s="47" t="n">
        <v>33</v>
      </c>
      <c r="J31" s="71" t="n">
        <f aca="false">SUM(K31:L31)</f>
        <v>0</v>
      </c>
      <c r="K31" s="50" t="s">
        <v>16</v>
      </c>
      <c r="L31" s="50" t="s">
        <v>16</v>
      </c>
      <c r="M31" s="49" t="n">
        <v>23</v>
      </c>
    </row>
    <row r="32" customFormat="false" ht="15.75" hidden="false" customHeight="true" outlineLevel="0" collapsed="false">
      <c r="A32" s="46" t="s">
        <v>244</v>
      </c>
      <c r="B32" s="1" t="n">
        <f aca="false">SUM(F32)</f>
        <v>69</v>
      </c>
      <c r="C32" s="1" t="n">
        <f aca="false">SUM(G32,J32)</f>
        <v>141</v>
      </c>
      <c r="D32" s="1" t="n">
        <f aca="false">SUM(H32,K32)</f>
        <v>69</v>
      </c>
      <c r="E32" s="1" t="n">
        <f aca="false">SUM(I32,L32)</f>
        <v>72</v>
      </c>
      <c r="F32" s="47" t="n">
        <v>69</v>
      </c>
      <c r="G32" s="49" t="n">
        <f aca="false">SUM(H32:I32)</f>
        <v>137</v>
      </c>
      <c r="H32" s="47" t="n">
        <v>67</v>
      </c>
      <c r="I32" s="47" t="n">
        <v>70</v>
      </c>
      <c r="J32" s="71" t="n">
        <f aca="false">SUM(K32:L32)</f>
        <v>4</v>
      </c>
      <c r="K32" s="50" t="n">
        <v>2</v>
      </c>
      <c r="L32" s="50" t="n">
        <v>2</v>
      </c>
      <c r="M32" s="49" t="n">
        <v>52</v>
      </c>
    </row>
    <row r="33" customFormat="false" ht="15.75" hidden="false" customHeight="true" outlineLevel="0" collapsed="false">
      <c r="A33" s="46" t="s">
        <v>245</v>
      </c>
      <c r="B33" s="1" t="n">
        <f aca="false">SUM(F33)</f>
        <v>156</v>
      </c>
      <c r="C33" s="1" t="n">
        <f aca="false">SUM(G33,J33)</f>
        <v>344</v>
      </c>
      <c r="D33" s="1" t="n">
        <f aca="false">SUM(H33,K33)</f>
        <v>154</v>
      </c>
      <c r="E33" s="1" t="n">
        <f aca="false">SUM(I33,L33)</f>
        <v>190</v>
      </c>
      <c r="F33" s="47" t="n">
        <v>156</v>
      </c>
      <c r="G33" s="49" t="n">
        <f aca="false">SUM(H33:I33)</f>
        <v>343</v>
      </c>
      <c r="H33" s="47" t="n">
        <v>154</v>
      </c>
      <c r="I33" s="47" t="n">
        <v>189</v>
      </c>
      <c r="J33" s="71" t="n">
        <f aca="false">SUM(K33:L33)</f>
        <v>1</v>
      </c>
      <c r="K33" s="50" t="s">
        <v>16</v>
      </c>
      <c r="L33" s="50" t="n">
        <v>1</v>
      </c>
      <c r="M33" s="49" t="n">
        <v>90</v>
      </c>
    </row>
    <row r="34" customFormat="false" ht="15.75" hidden="false" customHeight="true" outlineLevel="0" collapsed="false">
      <c r="A34" s="46" t="s">
        <v>246</v>
      </c>
      <c r="B34" s="1" t="n">
        <f aca="false">SUM(F34)</f>
        <v>159</v>
      </c>
      <c r="C34" s="1" t="n">
        <f aca="false">SUM(G34,J34)</f>
        <v>323</v>
      </c>
      <c r="D34" s="1" t="n">
        <f aca="false">SUM(H34,K34)</f>
        <v>165</v>
      </c>
      <c r="E34" s="1" t="n">
        <f aca="false">SUM(I34,L34)</f>
        <v>158</v>
      </c>
      <c r="F34" s="47" t="n">
        <v>159</v>
      </c>
      <c r="G34" s="49" t="n">
        <f aca="false">SUM(H34:I34)</f>
        <v>323</v>
      </c>
      <c r="H34" s="47" t="n">
        <v>165</v>
      </c>
      <c r="I34" s="47" t="n">
        <v>158</v>
      </c>
      <c r="J34" s="71" t="n">
        <f aca="false">SUM(K34:L34)</f>
        <v>0</v>
      </c>
      <c r="K34" s="50" t="s">
        <v>16</v>
      </c>
      <c r="L34" s="50" t="s">
        <v>16</v>
      </c>
      <c r="M34" s="49" t="n">
        <v>79</v>
      </c>
    </row>
    <row r="35" customFormat="false" ht="15.75" hidden="false" customHeight="true" outlineLevel="0" collapsed="false">
      <c r="A35" s="46" t="s">
        <v>247</v>
      </c>
      <c r="B35" s="1" t="n">
        <f aca="false">SUM(F35)</f>
        <v>76</v>
      </c>
      <c r="C35" s="1" t="n">
        <f aca="false">SUM(G35,J35)</f>
        <v>145</v>
      </c>
      <c r="D35" s="1" t="n">
        <f aca="false">SUM(H35,K35)</f>
        <v>66</v>
      </c>
      <c r="E35" s="1" t="n">
        <f aca="false">SUM(I35,L35)</f>
        <v>79</v>
      </c>
      <c r="F35" s="47" t="n">
        <v>76</v>
      </c>
      <c r="G35" s="49" t="n">
        <f aca="false">SUM(H35:I35)</f>
        <v>145</v>
      </c>
      <c r="H35" s="47" t="n">
        <v>66</v>
      </c>
      <c r="I35" s="47" t="n">
        <v>79</v>
      </c>
      <c r="J35" s="71" t="n">
        <f aca="false">SUM(K35:L35)</f>
        <v>0</v>
      </c>
      <c r="K35" s="50" t="s">
        <v>16</v>
      </c>
      <c r="L35" s="50" t="s">
        <v>16</v>
      </c>
      <c r="M35" s="49" t="n">
        <v>54</v>
      </c>
    </row>
    <row r="36" customFormat="false" ht="15.75" hidden="false" customHeight="true" outlineLevel="0" collapsed="false">
      <c r="A36" s="46" t="s">
        <v>248</v>
      </c>
      <c r="B36" s="1" t="n">
        <f aca="false">SUM(F36)</f>
        <v>56</v>
      </c>
      <c r="C36" s="1" t="n">
        <f aca="false">SUM(G36,J36)</f>
        <v>91</v>
      </c>
      <c r="D36" s="1" t="n">
        <f aca="false">SUM(H36,K36)</f>
        <v>42</v>
      </c>
      <c r="E36" s="1" t="n">
        <f aca="false">SUM(I36,L36)</f>
        <v>49</v>
      </c>
      <c r="F36" s="47" t="n">
        <v>56</v>
      </c>
      <c r="G36" s="49" t="n">
        <f aca="false">SUM(H36:I36)</f>
        <v>90</v>
      </c>
      <c r="H36" s="47" t="n">
        <v>42</v>
      </c>
      <c r="I36" s="47" t="n">
        <v>48</v>
      </c>
      <c r="J36" s="71" t="n">
        <f aca="false">SUM(K36:L36)</f>
        <v>1</v>
      </c>
      <c r="K36" s="50" t="s">
        <v>16</v>
      </c>
      <c r="L36" s="50" t="n">
        <v>1</v>
      </c>
      <c r="M36" s="49" t="n">
        <v>45</v>
      </c>
    </row>
    <row r="37" customFormat="false" ht="15.75" hidden="false" customHeight="true" outlineLevel="0" collapsed="false">
      <c r="A37" s="46" t="s">
        <v>249</v>
      </c>
      <c r="B37" s="1" t="n">
        <f aca="false">SUM(F37)</f>
        <v>44</v>
      </c>
      <c r="C37" s="1" t="n">
        <f aca="false">SUM(G37,J37)</f>
        <v>93</v>
      </c>
      <c r="D37" s="1" t="n">
        <f aca="false">SUM(H37,K37)</f>
        <v>39</v>
      </c>
      <c r="E37" s="1" t="n">
        <f aca="false">SUM(I37,L37)</f>
        <v>54</v>
      </c>
      <c r="F37" s="47" t="n">
        <v>44</v>
      </c>
      <c r="G37" s="49" t="n">
        <f aca="false">SUM(H37:I37)</f>
        <v>93</v>
      </c>
      <c r="H37" s="47" t="n">
        <v>39</v>
      </c>
      <c r="I37" s="47" t="n">
        <v>54</v>
      </c>
      <c r="J37" s="71" t="n">
        <f aca="false">SUM(K37:L37)</f>
        <v>0</v>
      </c>
      <c r="K37" s="50" t="s">
        <v>16</v>
      </c>
      <c r="L37" s="50" t="s">
        <v>16</v>
      </c>
      <c r="M37" s="49" t="n">
        <v>31</v>
      </c>
    </row>
    <row r="38" customFormat="false" ht="15.75" hidden="false" customHeight="true" outlineLevel="0" collapsed="false">
      <c r="A38" s="46" t="s">
        <v>250</v>
      </c>
      <c r="B38" s="1" t="n">
        <f aca="false">SUM(F38)</f>
        <v>36</v>
      </c>
      <c r="C38" s="1" t="n">
        <f aca="false">SUM(G38,J38)</f>
        <v>74</v>
      </c>
      <c r="D38" s="1" t="n">
        <f aca="false">SUM(H38,K38)</f>
        <v>33</v>
      </c>
      <c r="E38" s="1" t="n">
        <f aca="false">SUM(I38,L38)</f>
        <v>41</v>
      </c>
      <c r="F38" s="47" t="n">
        <v>36</v>
      </c>
      <c r="G38" s="49" t="n">
        <f aca="false">SUM(H38:I38)</f>
        <v>73</v>
      </c>
      <c r="H38" s="47" t="n">
        <v>33</v>
      </c>
      <c r="I38" s="47" t="n">
        <v>40</v>
      </c>
      <c r="J38" s="71" t="n">
        <f aca="false">SUM(K38:L38)</f>
        <v>1</v>
      </c>
      <c r="K38" s="50" t="s">
        <v>16</v>
      </c>
      <c r="L38" s="50" t="n">
        <v>1</v>
      </c>
      <c r="M38" s="49" t="n">
        <v>34</v>
      </c>
    </row>
    <row r="39" customFormat="false" ht="15.75" hidden="false" customHeight="true" outlineLevel="0" collapsed="false">
      <c r="A39" s="46" t="s">
        <v>251</v>
      </c>
      <c r="B39" s="1" t="n">
        <f aca="false">SUM(F39)</f>
        <v>42</v>
      </c>
      <c r="C39" s="1" t="n">
        <f aca="false">SUM(G39,J39)</f>
        <v>84</v>
      </c>
      <c r="D39" s="1" t="n">
        <f aca="false">SUM(H39,K39)</f>
        <v>39</v>
      </c>
      <c r="E39" s="1" t="n">
        <f aca="false">SUM(I39,L39)</f>
        <v>45</v>
      </c>
      <c r="F39" s="47" t="n">
        <v>42</v>
      </c>
      <c r="G39" s="49" t="n">
        <f aca="false">SUM(H39:I39)</f>
        <v>84</v>
      </c>
      <c r="H39" s="47" t="n">
        <v>39</v>
      </c>
      <c r="I39" s="47" t="n">
        <v>45</v>
      </c>
      <c r="J39" s="71" t="n">
        <f aca="false">SUM(K39:L39)</f>
        <v>0</v>
      </c>
      <c r="K39" s="50" t="s">
        <v>16</v>
      </c>
      <c r="L39" s="50" t="s">
        <v>16</v>
      </c>
      <c r="M39" s="49" t="n">
        <v>28</v>
      </c>
    </row>
    <row r="40" customFormat="false" ht="15.75" hidden="false" customHeight="true" outlineLevel="0" collapsed="false">
      <c r="A40" s="58" t="s">
        <v>252</v>
      </c>
      <c r="B40" s="41" t="n">
        <f aca="false">SUM(F40)</f>
        <v>143</v>
      </c>
      <c r="C40" s="41" t="n">
        <f aca="false">SUM(G40,J40)</f>
        <v>265</v>
      </c>
      <c r="D40" s="41" t="n">
        <f aca="false">SUM(H40,K40)</f>
        <v>120</v>
      </c>
      <c r="E40" s="41" t="n">
        <f aca="false">SUM(I40,L40)</f>
        <v>145</v>
      </c>
      <c r="F40" s="47" t="n">
        <v>143</v>
      </c>
      <c r="G40" s="51" t="n">
        <f aca="false">SUM(H40:I40)</f>
        <v>265</v>
      </c>
      <c r="H40" s="47" t="n">
        <v>120</v>
      </c>
      <c r="I40" s="47" t="n">
        <v>145</v>
      </c>
      <c r="J40" s="77" t="n">
        <f aca="false">SUM(K40:L40)</f>
        <v>0</v>
      </c>
      <c r="K40" s="50" t="s">
        <v>16</v>
      </c>
      <c r="L40" s="50" t="s">
        <v>16</v>
      </c>
      <c r="M40" s="51" t="n">
        <v>119</v>
      </c>
    </row>
    <row r="41" customFormat="false" ht="15.75" hidden="false" customHeight="true" outlineLevel="0" collapsed="false">
      <c r="A41" s="58" t="s">
        <v>253</v>
      </c>
      <c r="B41" s="41" t="n">
        <f aca="false">SUM(F41)</f>
        <v>45</v>
      </c>
      <c r="C41" s="41" t="n">
        <f aca="false">SUM(G41,J41)</f>
        <v>88</v>
      </c>
      <c r="D41" s="41" t="n">
        <f aca="false">SUM(H41,K41)</f>
        <v>40</v>
      </c>
      <c r="E41" s="41" t="n">
        <f aca="false">SUM(I41,L41)</f>
        <v>48</v>
      </c>
      <c r="F41" s="47" t="n">
        <v>45</v>
      </c>
      <c r="G41" s="51" t="n">
        <f aca="false">SUM(H41:I41)</f>
        <v>87</v>
      </c>
      <c r="H41" s="47" t="n">
        <v>40</v>
      </c>
      <c r="I41" s="47" t="n">
        <v>47</v>
      </c>
      <c r="J41" s="77" t="n">
        <f aca="false">SUM(K41:L41)</f>
        <v>1</v>
      </c>
      <c r="K41" s="50" t="s">
        <v>16</v>
      </c>
      <c r="L41" s="50" t="n">
        <v>1</v>
      </c>
      <c r="M41" s="51" t="n">
        <v>41</v>
      </c>
    </row>
    <row r="42" customFormat="false" ht="15.75" hidden="false" customHeight="true" outlineLevel="0" collapsed="false">
      <c r="A42" s="62" t="s">
        <v>254</v>
      </c>
      <c r="B42" s="63" t="n">
        <f aca="false">SUM(F42)</f>
        <v>123</v>
      </c>
      <c r="C42" s="63" t="n">
        <f aca="false">SUM(G42,J42)</f>
        <v>253</v>
      </c>
      <c r="D42" s="63" t="n">
        <f aca="false">SUM(H42,K42)</f>
        <v>120</v>
      </c>
      <c r="E42" s="63" t="n">
        <f aca="false">SUM(I42,L42)</f>
        <v>133</v>
      </c>
      <c r="F42" s="78" t="n">
        <v>123</v>
      </c>
      <c r="G42" s="79" t="n">
        <f aca="false">SUM(H42:I42)</f>
        <v>252</v>
      </c>
      <c r="H42" s="78" t="n">
        <v>120</v>
      </c>
      <c r="I42" s="78" t="n">
        <v>132</v>
      </c>
      <c r="J42" s="80" t="n">
        <f aca="false">SUM(K42:L42)</f>
        <v>1</v>
      </c>
      <c r="K42" s="81" t="s">
        <v>16</v>
      </c>
      <c r="L42" s="81" t="n">
        <v>1</v>
      </c>
      <c r="M42" s="79" t="n">
        <v>106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5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M20" activeCellId="0" sqref="M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9" min="7" style="1" width="10.55"/>
    <col collapsed="false" customWidth="true" hidden="false" outlineLevel="0" max="13" min="10" style="1" width="9.44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A1" s="35" t="s">
        <v>255</v>
      </c>
      <c r="M1" s="2" t="s">
        <v>256</v>
      </c>
    </row>
    <row r="2" customFormat="false" ht="30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3</v>
      </c>
      <c r="M3" s="6" t="s">
        <v>4</v>
      </c>
    </row>
    <row r="4" customFormat="false" ht="13.3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37"/>
      <c r="G4" s="7" t="s">
        <v>60</v>
      </c>
      <c r="H4" s="7"/>
      <c r="I4" s="7"/>
      <c r="J4" s="9" t="s">
        <v>61</v>
      </c>
      <c r="K4" s="9"/>
      <c r="L4" s="9"/>
      <c r="M4" s="38" t="s">
        <v>10</v>
      </c>
    </row>
    <row r="5" customFormat="false" ht="13.35" hidden="false" customHeight="true" outlineLevel="0" collapsed="false">
      <c r="A5" s="7"/>
      <c r="B5" s="69" t="s">
        <v>62</v>
      </c>
      <c r="C5" s="9" t="s">
        <v>63</v>
      </c>
      <c r="D5" s="40"/>
      <c r="E5" s="40"/>
      <c r="F5" s="9" t="s">
        <v>62</v>
      </c>
      <c r="G5" s="69" t="s">
        <v>63</v>
      </c>
      <c r="H5" s="40"/>
      <c r="I5" s="40"/>
      <c r="J5" s="9" t="s">
        <v>63</v>
      </c>
      <c r="K5" s="40"/>
      <c r="L5" s="83"/>
      <c r="M5" s="38"/>
    </row>
    <row r="6" customFormat="false" ht="13.35" hidden="false" customHeight="true" outlineLevel="0" collapsed="false">
      <c r="A6" s="7"/>
      <c r="B6" s="69"/>
      <c r="C6" s="9"/>
      <c r="D6" s="8" t="s">
        <v>12</v>
      </c>
      <c r="E6" s="9" t="s">
        <v>13</v>
      </c>
      <c r="F6" s="9"/>
      <c r="G6" s="69"/>
      <c r="H6" s="8" t="s">
        <v>12</v>
      </c>
      <c r="I6" s="9" t="s">
        <v>13</v>
      </c>
      <c r="J6" s="9"/>
      <c r="K6" s="8" t="s">
        <v>12</v>
      </c>
      <c r="L6" s="8" t="s">
        <v>13</v>
      </c>
      <c r="M6" s="38"/>
    </row>
    <row r="7" customFormat="false" ht="16.5" hidden="false" customHeight="true" outlineLevel="0" collapsed="false">
      <c r="A7" s="46" t="s">
        <v>258</v>
      </c>
      <c r="B7" s="1" t="n">
        <f aca="false">SUM(F7)</f>
        <v>139</v>
      </c>
      <c r="C7" s="1" t="n">
        <f aca="false">SUM(G7,J7)</f>
        <v>296</v>
      </c>
      <c r="D7" s="1" t="n">
        <f aca="false">SUM(H7,K7)</f>
        <v>135</v>
      </c>
      <c r="E7" s="49" t="n">
        <f aca="false">SUM(I7,L7)</f>
        <v>161</v>
      </c>
      <c r="F7" s="47" t="n">
        <v>139</v>
      </c>
      <c r="G7" s="51" t="n">
        <f aca="false">SUM(H7:I7)</f>
        <v>296</v>
      </c>
      <c r="H7" s="47" t="n">
        <v>135</v>
      </c>
      <c r="I7" s="47" t="n">
        <v>161</v>
      </c>
      <c r="J7" s="77" t="n">
        <f aca="false">SUM(K7:L7)</f>
        <v>0</v>
      </c>
      <c r="K7" s="50" t="s">
        <v>16</v>
      </c>
      <c r="L7" s="50" t="s">
        <v>16</v>
      </c>
      <c r="M7" s="73" t="n">
        <v>99</v>
      </c>
    </row>
    <row r="8" customFormat="false" ht="16.5" hidden="false" customHeight="true" outlineLevel="0" collapsed="false">
      <c r="A8" s="46" t="s">
        <v>259</v>
      </c>
      <c r="B8" s="1" t="n">
        <f aca="false">SUM(F8)</f>
        <v>54</v>
      </c>
      <c r="C8" s="1" t="n">
        <f aca="false">SUM(G8,J8)</f>
        <v>105</v>
      </c>
      <c r="D8" s="1" t="n">
        <f aca="false">SUM(H8,K8)</f>
        <v>48</v>
      </c>
      <c r="E8" s="49" t="n">
        <f aca="false">SUM(I8,L8)</f>
        <v>57</v>
      </c>
      <c r="F8" s="47" t="n">
        <v>54</v>
      </c>
      <c r="G8" s="51" t="n">
        <f aca="false">SUM(H8:I8)</f>
        <v>105</v>
      </c>
      <c r="H8" s="47" t="n">
        <v>48</v>
      </c>
      <c r="I8" s="47" t="n">
        <v>57</v>
      </c>
      <c r="J8" s="77" t="n">
        <f aca="false">SUM(K8:L8)</f>
        <v>0</v>
      </c>
      <c r="K8" s="50" t="s">
        <v>16</v>
      </c>
      <c r="L8" s="50" t="s">
        <v>16</v>
      </c>
      <c r="M8" s="73" t="n">
        <v>58</v>
      </c>
    </row>
    <row r="9" customFormat="false" ht="16.5" hidden="false" customHeight="true" outlineLevel="0" collapsed="false">
      <c r="A9" s="46" t="s">
        <v>260</v>
      </c>
      <c r="B9" s="1" t="n">
        <f aca="false">SUM(F9)</f>
        <v>76</v>
      </c>
      <c r="C9" s="1" t="n">
        <f aca="false">SUM(G9,J9)</f>
        <v>150</v>
      </c>
      <c r="D9" s="1" t="n">
        <f aca="false">SUM(H9,K9)</f>
        <v>68</v>
      </c>
      <c r="E9" s="49" t="n">
        <f aca="false">SUM(I9,L9)</f>
        <v>82</v>
      </c>
      <c r="F9" s="47" t="n">
        <v>76</v>
      </c>
      <c r="G9" s="51" t="n">
        <f aca="false">SUM(H9:I9)</f>
        <v>150</v>
      </c>
      <c r="H9" s="47" t="n">
        <v>68</v>
      </c>
      <c r="I9" s="47" t="n">
        <v>82</v>
      </c>
      <c r="J9" s="77" t="n">
        <f aca="false">SUM(K9:L9)</f>
        <v>0</v>
      </c>
      <c r="K9" s="50" t="s">
        <v>16</v>
      </c>
      <c r="L9" s="50" t="s">
        <v>16</v>
      </c>
      <c r="M9" s="73" t="n">
        <v>55</v>
      </c>
    </row>
    <row r="10" customFormat="false" ht="16.5" hidden="false" customHeight="true" outlineLevel="0" collapsed="false">
      <c r="A10" s="46" t="s">
        <v>261</v>
      </c>
      <c r="B10" s="1" t="n">
        <f aca="false">SUM(F10)</f>
        <v>28</v>
      </c>
      <c r="C10" s="1" t="n">
        <f aca="false">SUM(G10,J10)</f>
        <v>52</v>
      </c>
      <c r="D10" s="1" t="n">
        <f aca="false">SUM(H10,K10)</f>
        <v>18</v>
      </c>
      <c r="E10" s="49" t="n">
        <f aca="false">SUM(I10,L10)</f>
        <v>34</v>
      </c>
      <c r="F10" s="47" t="n">
        <v>28</v>
      </c>
      <c r="G10" s="51" t="n">
        <f aca="false">SUM(H10:I10)</f>
        <v>51</v>
      </c>
      <c r="H10" s="47" t="n">
        <v>18</v>
      </c>
      <c r="I10" s="47" t="n">
        <v>33</v>
      </c>
      <c r="J10" s="77" t="n">
        <f aca="false">SUM(K10:L10)</f>
        <v>1</v>
      </c>
      <c r="K10" s="50" t="s">
        <v>16</v>
      </c>
      <c r="L10" s="50" t="n">
        <v>1</v>
      </c>
      <c r="M10" s="73" t="n">
        <v>24</v>
      </c>
    </row>
    <row r="11" customFormat="false" ht="16.5" hidden="false" customHeight="true" outlineLevel="0" collapsed="false">
      <c r="A11" s="46" t="s">
        <v>262</v>
      </c>
      <c r="B11" s="1" t="n">
        <f aca="false">SUM(F11)</f>
        <v>36</v>
      </c>
      <c r="C11" s="1" t="n">
        <f aca="false">SUM(G11,J11)</f>
        <v>89</v>
      </c>
      <c r="D11" s="1" t="n">
        <f aca="false">SUM(H11,K11)</f>
        <v>43</v>
      </c>
      <c r="E11" s="49" t="n">
        <f aca="false">SUM(I11,L11)</f>
        <v>46</v>
      </c>
      <c r="F11" s="47" t="n">
        <v>36</v>
      </c>
      <c r="G11" s="51" t="n">
        <f aca="false">SUM(H11:I11)</f>
        <v>89</v>
      </c>
      <c r="H11" s="47" t="n">
        <v>43</v>
      </c>
      <c r="I11" s="47" t="n">
        <v>46</v>
      </c>
      <c r="J11" s="77" t="n">
        <f aca="false">SUM(K11:L11)</f>
        <v>0</v>
      </c>
      <c r="K11" s="50" t="s">
        <v>16</v>
      </c>
      <c r="L11" s="50" t="s">
        <v>16</v>
      </c>
      <c r="M11" s="73" t="n">
        <v>19</v>
      </c>
    </row>
    <row r="12" customFormat="false" ht="16.5" hidden="false" customHeight="true" outlineLevel="0" collapsed="false">
      <c r="A12" s="46" t="s">
        <v>263</v>
      </c>
      <c r="B12" s="1" t="n">
        <f aca="false">SUM(F12)</f>
        <v>56</v>
      </c>
      <c r="C12" s="1" t="n">
        <f aca="false">SUM(G12,J12)</f>
        <v>107</v>
      </c>
      <c r="D12" s="1" t="n">
        <f aca="false">SUM(H12,K12)</f>
        <v>52</v>
      </c>
      <c r="E12" s="49" t="n">
        <f aca="false">SUM(I12,L12)</f>
        <v>55</v>
      </c>
      <c r="F12" s="47" t="n">
        <v>56</v>
      </c>
      <c r="G12" s="51" t="n">
        <f aca="false">SUM(H12:I12)</f>
        <v>106</v>
      </c>
      <c r="H12" s="47" t="n">
        <v>51</v>
      </c>
      <c r="I12" s="47" t="n">
        <v>55</v>
      </c>
      <c r="J12" s="77" t="n">
        <f aca="false">SUM(K12:L12)</f>
        <v>1</v>
      </c>
      <c r="K12" s="50" t="n">
        <v>1</v>
      </c>
      <c r="L12" s="50" t="s">
        <v>16</v>
      </c>
      <c r="M12" s="73" t="n">
        <v>39</v>
      </c>
    </row>
    <row r="13" customFormat="false" ht="16.5" hidden="false" customHeight="true" outlineLevel="0" collapsed="false">
      <c r="A13" s="46" t="s">
        <v>264</v>
      </c>
      <c r="B13" s="1" t="n">
        <f aca="false">SUM(F13)</f>
        <v>40</v>
      </c>
      <c r="C13" s="1" t="n">
        <f aca="false">SUM(G13,J13)</f>
        <v>81</v>
      </c>
      <c r="D13" s="1" t="n">
        <f aca="false">SUM(H13,K13)</f>
        <v>38</v>
      </c>
      <c r="E13" s="49" t="n">
        <f aca="false">SUM(I13,L13)</f>
        <v>43</v>
      </c>
      <c r="F13" s="47" t="n">
        <v>40</v>
      </c>
      <c r="G13" s="51" t="n">
        <f aca="false">SUM(H13:I13)</f>
        <v>81</v>
      </c>
      <c r="H13" s="47" t="n">
        <v>38</v>
      </c>
      <c r="I13" s="47" t="n">
        <v>43</v>
      </c>
      <c r="J13" s="77" t="n">
        <f aca="false">SUM(K13:L13)</f>
        <v>0</v>
      </c>
      <c r="K13" s="50" t="s">
        <v>16</v>
      </c>
      <c r="L13" s="50" t="s">
        <v>16</v>
      </c>
      <c r="M13" s="73" t="n">
        <v>26</v>
      </c>
    </row>
    <row r="14" customFormat="false" ht="16.5" hidden="false" customHeight="true" outlineLevel="0" collapsed="false">
      <c r="A14" s="46" t="s">
        <v>173</v>
      </c>
      <c r="B14" s="1" t="n">
        <f aca="false">SUM(F14)</f>
        <v>41</v>
      </c>
      <c r="C14" s="1" t="n">
        <f aca="false">SUM(G14,J14)</f>
        <v>67</v>
      </c>
      <c r="D14" s="1" t="n">
        <f aca="false">SUM(H14,K14)</f>
        <v>27</v>
      </c>
      <c r="E14" s="49" t="n">
        <f aca="false">SUM(I14,L14)</f>
        <v>40</v>
      </c>
      <c r="F14" s="47" t="n">
        <v>41</v>
      </c>
      <c r="G14" s="51" t="n">
        <f aca="false">SUM(H14:I14)</f>
        <v>67</v>
      </c>
      <c r="H14" s="47" t="n">
        <v>27</v>
      </c>
      <c r="I14" s="47" t="n">
        <v>40</v>
      </c>
      <c r="J14" s="77" t="n">
        <f aca="false">SUM(K14:L14)</f>
        <v>0</v>
      </c>
      <c r="K14" s="50" t="s">
        <v>16</v>
      </c>
      <c r="L14" s="50" t="s">
        <v>16</v>
      </c>
      <c r="M14" s="73" t="n">
        <v>40</v>
      </c>
    </row>
    <row r="15" customFormat="false" ht="16.5" hidden="false" customHeight="true" outlineLevel="0" collapsed="false">
      <c r="A15" s="46" t="s">
        <v>174</v>
      </c>
      <c r="B15" s="1" t="n">
        <f aca="false">SUM(F15)</f>
        <v>46</v>
      </c>
      <c r="C15" s="1" t="n">
        <f aca="false">SUM(G15,J15)</f>
        <v>85</v>
      </c>
      <c r="D15" s="1" t="n">
        <f aca="false">SUM(H15,K15)</f>
        <v>36</v>
      </c>
      <c r="E15" s="49" t="n">
        <f aca="false">SUM(I15,L15)</f>
        <v>49</v>
      </c>
      <c r="F15" s="47" t="n">
        <v>46</v>
      </c>
      <c r="G15" s="51" t="n">
        <f aca="false">SUM(H15:I15)</f>
        <v>85</v>
      </c>
      <c r="H15" s="47" t="n">
        <v>36</v>
      </c>
      <c r="I15" s="47" t="n">
        <v>49</v>
      </c>
      <c r="J15" s="77" t="n">
        <f aca="false">SUM(K15:L15)</f>
        <v>0</v>
      </c>
      <c r="K15" s="50" t="s">
        <v>16</v>
      </c>
      <c r="L15" s="50" t="s">
        <v>16</v>
      </c>
      <c r="M15" s="73" t="n">
        <v>34</v>
      </c>
    </row>
    <row r="16" customFormat="false" ht="16.5" hidden="false" customHeight="true" outlineLevel="0" collapsed="false">
      <c r="A16" s="46" t="s">
        <v>265</v>
      </c>
      <c r="B16" s="1" t="n">
        <f aca="false">SUM(F16)</f>
        <v>51</v>
      </c>
      <c r="C16" s="1" t="n">
        <f aca="false">SUM(G16,J16)</f>
        <v>123</v>
      </c>
      <c r="D16" s="1" t="n">
        <f aca="false">SUM(H16,K16)</f>
        <v>57</v>
      </c>
      <c r="E16" s="49" t="n">
        <f aca="false">SUM(I16,L16)</f>
        <v>66</v>
      </c>
      <c r="F16" s="47" t="n">
        <v>51</v>
      </c>
      <c r="G16" s="51" t="n">
        <f aca="false">SUM(H16:I16)</f>
        <v>123</v>
      </c>
      <c r="H16" s="47" t="n">
        <v>57</v>
      </c>
      <c r="I16" s="47" t="n">
        <v>66</v>
      </c>
      <c r="J16" s="77" t="n">
        <f aca="false">SUM(K16:L16)</f>
        <v>0</v>
      </c>
      <c r="K16" s="50" t="s">
        <v>16</v>
      </c>
      <c r="L16" s="50" t="s">
        <v>16</v>
      </c>
      <c r="M16" s="73" t="n">
        <v>31</v>
      </c>
    </row>
    <row r="17" customFormat="false" ht="15.75" hidden="false" customHeight="true" outlineLevel="0" collapsed="false">
      <c r="A17" s="17"/>
      <c r="E17" s="49"/>
      <c r="F17" s="49"/>
      <c r="G17" s="49"/>
      <c r="H17" s="49"/>
      <c r="I17" s="49"/>
      <c r="J17" s="49"/>
      <c r="K17" s="49"/>
      <c r="L17" s="49"/>
    </row>
    <row r="18" s="25" customFormat="true" ht="15.75" hidden="false" customHeight="true" outlineLevel="0" collapsed="false">
      <c r="A18" s="43" t="s">
        <v>266</v>
      </c>
      <c r="B18" s="44" t="n">
        <f aca="false">SUM(B19:B41)</f>
        <v>1030</v>
      </c>
      <c r="C18" s="44" t="n">
        <f aca="false">SUM(G18,J18)</f>
        <v>1992</v>
      </c>
      <c r="D18" s="44" t="n">
        <f aca="false">SUM(D19:D41)</f>
        <v>930</v>
      </c>
      <c r="E18" s="44" t="n">
        <f aca="false">SUM(E19:E41)</f>
        <v>1062</v>
      </c>
      <c r="F18" s="44" t="n">
        <f aca="false">SUM(F19:F41)</f>
        <v>1030</v>
      </c>
      <c r="G18" s="44" t="n">
        <f aca="false">SUM(G19:G41)</f>
        <v>1979</v>
      </c>
      <c r="H18" s="44" t="n">
        <f aca="false">SUM(H19:H41)</f>
        <v>927</v>
      </c>
      <c r="I18" s="44" t="n">
        <f aca="false">SUM(I19:I41)</f>
        <v>1052</v>
      </c>
      <c r="J18" s="44" t="n">
        <f aca="false">SUM(J19:J41)</f>
        <v>13</v>
      </c>
      <c r="K18" s="44" t="n">
        <f aca="false">SUM(K19:K41)</f>
        <v>3</v>
      </c>
      <c r="L18" s="44" t="n">
        <f aca="false">SUM(L19:L41)</f>
        <v>10</v>
      </c>
      <c r="M18" s="44" t="n">
        <f aca="false">SUM(M19:M41)</f>
        <v>939</v>
      </c>
    </row>
    <row r="19" customFormat="false" ht="15.75" hidden="false" customHeight="true" outlineLevel="0" collapsed="false">
      <c r="A19" s="46" t="s">
        <v>267</v>
      </c>
      <c r="B19" s="1" t="n">
        <f aca="false">SUM(F19)</f>
        <v>50</v>
      </c>
      <c r="C19" s="1" t="n">
        <f aca="false">SUM(G19,J19)</f>
        <v>95</v>
      </c>
      <c r="D19" s="1" t="n">
        <f aca="false">SUM(H19,K19)</f>
        <v>48</v>
      </c>
      <c r="E19" s="49" t="n">
        <f aca="false">SUM(I19,L19)</f>
        <v>47</v>
      </c>
      <c r="F19" s="47" t="n">
        <v>50</v>
      </c>
      <c r="G19" s="49" t="n">
        <f aca="false">SUM(H19:I19)</f>
        <v>93</v>
      </c>
      <c r="H19" s="47" t="n">
        <v>46</v>
      </c>
      <c r="I19" s="48" t="n">
        <v>47</v>
      </c>
      <c r="J19" s="71" t="n">
        <f aca="false">SUM(K19:L19)</f>
        <v>2</v>
      </c>
      <c r="K19" s="50" t="n">
        <v>2</v>
      </c>
      <c r="L19" s="50" t="s">
        <v>16</v>
      </c>
      <c r="M19" s="1" t="n">
        <v>42</v>
      </c>
    </row>
    <row r="20" customFormat="false" ht="15.75" hidden="false" customHeight="true" outlineLevel="0" collapsed="false">
      <c r="A20" s="46" t="s">
        <v>268</v>
      </c>
      <c r="B20" s="1" t="n">
        <f aca="false">SUM(F20)</f>
        <v>84</v>
      </c>
      <c r="C20" s="1" t="n">
        <f aca="false">SUM(G20,J20)</f>
        <v>168</v>
      </c>
      <c r="D20" s="1" t="n">
        <f aca="false">SUM(H20,K20)</f>
        <v>82</v>
      </c>
      <c r="E20" s="49" t="n">
        <f aca="false">SUM(I20,L20)</f>
        <v>86</v>
      </c>
      <c r="F20" s="47" t="n">
        <v>84</v>
      </c>
      <c r="G20" s="49" t="n">
        <f aca="false">SUM(H20:I20)</f>
        <v>167</v>
      </c>
      <c r="H20" s="47" t="n">
        <v>82</v>
      </c>
      <c r="I20" s="47" t="n">
        <v>85</v>
      </c>
      <c r="J20" s="71" t="n">
        <f aca="false">SUM(K20:L20)</f>
        <v>1</v>
      </c>
      <c r="K20" s="50" t="s">
        <v>16</v>
      </c>
      <c r="L20" s="50" t="n">
        <v>1</v>
      </c>
      <c r="M20" s="1" t="n">
        <v>74</v>
      </c>
    </row>
    <row r="21" customFormat="false" ht="15.75" hidden="false" customHeight="true" outlineLevel="0" collapsed="false">
      <c r="A21" s="46" t="s">
        <v>269</v>
      </c>
      <c r="B21" s="1" t="n">
        <f aca="false">SUM(F21)</f>
        <v>41</v>
      </c>
      <c r="C21" s="1" t="n">
        <f aca="false">SUM(G21,J21)</f>
        <v>78</v>
      </c>
      <c r="D21" s="1" t="n">
        <f aca="false">SUM(H21,K21)</f>
        <v>35</v>
      </c>
      <c r="E21" s="49" t="n">
        <f aca="false">SUM(I21,L21)</f>
        <v>43</v>
      </c>
      <c r="F21" s="47" t="n">
        <v>41</v>
      </c>
      <c r="G21" s="49" t="n">
        <f aca="false">SUM(H21:I21)</f>
        <v>77</v>
      </c>
      <c r="H21" s="47" t="n">
        <v>35</v>
      </c>
      <c r="I21" s="47" t="n">
        <v>42</v>
      </c>
      <c r="J21" s="71" t="n">
        <f aca="false">SUM(K21:L21)</f>
        <v>1</v>
      </c>
      <c r="K21" s="50" t="s">
        <v>16</v>
      </c>
      <c r="L21" s="50" t="n">
        <v>1</v>
      </c>
      <c r="M21" s="1" t="n">
        <v>24</v>
      </c>
    </row>
    <row r="22" customFormat="false" ht="15.75" hidden="false" customHeight="true" outlineLevel="0" collapsed="false">
      <c r="A22" s="46" t="s">
        <v>270</v>
      </c>
      <c r="B22" s="1" t="n">
        <f aca="false">SUM(F22)</f>
        <v>36</v>
      </c>
      <c r="C22" s="1" t="n">
        <f aca="false">SUM(G22,J22)</f>
        <v>55</v>
      </c>
      <c r="D22" s="1" t="n">
        <f aca="false">SUM(H22,K22)</f>
        <v>25</v>
      </c>
      <c r="E22" s="49" t="n">
        <f aca="false">SUM(I22,L22)</f>
        <v>30</v>
      </c>
      <c r="F22" s="47" t="n">
        <v>36</v>
      </c>
      <c r="G22" s="49" t="n">
        <f aca="false">SUM(H22:I22)</f>
        <v>55</v>
      </c>
      <c r="H22" s="47" t="n">
        <v>25</v>
      </c>
      <c r="I22" s="47" t="n">
        <v>30</v>
      </c>
      <c r="J22" s="71" t="n">
        <f aca="false">SUM(K22:L22)</f>
        <v>0</v>
      </c>
      <c r="K22" s="50" t="s">
        <v>16</v>
      </c>
      <c r="L22" s="50" t="s">
        <v>16</v>
      </c>
      <c r="M22" s="1" t="n">
        <v>32</v>
      </c>
    </row>
    <row r="23" customFormat="false" ht="15.75" hidden="false" customHeight="true" outlineLevel="0" collapsed="false">
      <c r="A23" s="46" t="s">
        <v>271</v>
      </c>
      <c r="B23" s="1" t="n">
        <f aca="false">SUM(F23)</f>
        <v>127</v>
      </c>
      <c r="C23" s="1" t="n">
        <f aca="false">SUM(G23,J23)</f>
        <v>274</v>
      </c>
      <c r="D23" s="1" t="n">
        <f aca="false">SUM(H23,K23)</f>
        <v>125</v>
      </c>
      <c r="E23" s="49" t="n">
        <f aca="false">SUM(I23,L23)</f>
        <v>149</v>
      </c>
      <c r="F23" s="47" t="n">
        <v>127</v>
      </c>
      <c r="G23" s="49" t="n">
        <f aca="false">SUM(H23:I23)</f>
        <v>272</v>
      </c>
      <c r="H23" s="47" t="n">
        <v>125</v>
      </c>
      <c r="I23" s="47" t="n">
        <v>147</v>
      </c>
      <c r="J23" s="71" t="n">
        <f aca="false">SUM(K23:L23)</f>
        <v>2</v>
      </c>
      <c r="K23" s="50" t="s">
        <v>16</v>
      </c>
      <c r="L23" s="50" t="n">
        <v>2</v>
      </c>
      <c r="M23" s="1" t="n">
        <v>79</v>
      </c>
    </row>
    <row r="24" customFormat="false" ht="15.75" hidden="false" customHeight="true" outlineLevel="0" collapsed="false">
      <c r="A24" s="46" t="s">
        <v>272</v>
      </c>
      <c r="B24" s="1" t="n">
        <f aca="false">SUM(F24)</f>
        <v>58</v>
      </c>
      <c r="C24" s="1" t="n">
        <f aca="false">SUM(G24,J24)</f>
        <v>125</v>
      </c>
      <c r="D24" s="1" t="n">
        <f aca="false">SUM(H24,K24)</f>
        <v>59</v>
      </c>
      <c r="E24" s="49" t="n">
        <f aca="false">SUM(I24,L24)</f>
        <v>66</v>
      </c>
      <c r="F24" s="47" t="n">
        <v>58</v>
      </c>
      <c r="G24" s="49" t="n">
        <f aca="false">SUM(H24:I24)</f>
        <v>124</v>
      </c>
      <c r="H24" s="47" t="n">
        <v>59</v>
      </c>
      <c r="I24" s="47" t="n">
        <v>65</v>
      </c>
      <c r="J24" s="71" t="n">
        <f aca="false">SUM(K24:L24)</f>
        <v>1</v>
      </c>
      <c r="K24" s="50" t="s">
        <v>16</v>
      </c>
      <c r="L24" s="50" t="n">
        <v>1</v>
      </c>
      <c r="M24" s="1" t="n">
        <v>41</v>
      </c>
    </row>
    <row r="25" customFormat="false" ht="15.75" hidden="false" customHeight="true" outlineLevel="0" collapsed="false">
      <c r="A25" s="46" t="s">
        <v>273</v>
      </c>
      <c r="B25" s="1" t="n">
        <f aca="false">SUM(F25)</f>
        <v>26</v>
      </c>
      <c r="C25" s="1" t="n">
        <f aca="false">SUM(G25,J25)</f>
        <v>50</v>
      </c>
      <c r="D25" s="1" t="n">
        <f aca="false">SUM(H25,K25)</f>
        <v>20</v>
      </c>
      <c r="E25" s="49" t="n">
        <f aca="false">SUM(I25,L25)</f>
        <v>30</v>
      </c>
      <c r="F25" s="47" t="n">
        <v>26</v>
      </c>
      <c r="G25" s="49" t="n">
        <f aca="false">SUM(H25:I25)</f>
        <v>50</v>
      </c>
      <c r="H25" s="47" t="n">
        <v>20</v>
      </c>
      <c r="I25" s="47" t="n">
        <v>30</v>
      </c>
      <c r="J25" s="71" t="n">
        <f aca="false">SUM(K25:L25)</f>
        <v>0</v>
      </c>
      <c r="K25" s="50" t="s">
        <v>16</v>
      </c>
      <c r="L25" s="50" t="s">
        <v>16</v>
      </c>
      <c r="M25" s="1" t="n">
        <v>22</v>
      </c>
    </row>
    <row r="26" customFormat="false" ht="15.75" hidden="false" customHeight="true" outlineLevel="0" collapsed="false">
      <c r="A26" s="46" t="s">
        <v>274</v>
      </c>
      <c r="B26" s="1" t="n">
        <f aca="false">SUM(F26)</f>
        <v>60</v>
      </c>
      <c r="C26" s="1" t="n">
        <f aca="false">SUM(G26,J26)</f>
        <v>122</v>
      </c>
      <c r="D26" s="1" t="n">
        <f aca="false">SUM(H26,K26)</f>
        <v>54</v>
      </c>
      <c r="E26" s="49" t="n">
        <f aca="false">SUM(I26,L26)</f>
        <v>68</v>
      </c>
      <c r="F26" s="47" t="n">
        <v>60</v>
      </c>
      <c r="G26" s="49" t="n">
        <f aca="false">SUM(H26:I26)</f>
        <v>122</v>
      </c>
      <c r="H26" s="47" t="n">
        <v>54</v>
      </c>
      <c r="I26" s="47" t="n">
        <v>68</v>
      </c>
      <c r="J26" s="71" t="n">
        <f aca="false">SUM(K26:L26)</f>
        <v>0</v>
      </c>
      <c r="K26" s="50" t="s">
        <v>16</v>
      </c>
      <c r="L26" s="50" t="s">
        <v>16</v>
      </c>
      <c r="M26" s="1" t="n">
        <v>57</v>
      </c>
    </row>
    <row r="27" customFormat="false" ht="15.75" hidden="false" customHeight="true" outlineLevel="0" collapsed="false">
      <c r="A27" s="46" t="s">
        <v>275</v>
      </c>
      <c r="B27" s="1" t="n">
        <f aca="false">SUM(F27)</f>
        <v>25</v>
      </c>
      <c r="C27" s="1" t="n">
        <f aca="false">SUM(G27,J27)</f>
        <v>50</v>
      </c>
      <c r="D27" s="1" t="n">
        <f aca="false">SUM(H27,K27)</f>
        <v>24</v>
      </c>
      <c r="E27" s="49" t="n">
        <f aca="false">SUM(I27,L27)</f>
        <v>26</v>
      </c>
      <c r="F27" s="47" t="n">
        <v>25</v>
      </c>
      <c r="G27" s="49" t="n">
        <f aca="false">SUM(H27:I27)</f>
        <v>49</v>
      </c>
      <c r="H27" s="47" t="n">
        <v>24</v>
      </c>
      <c r="I27" s="47" t="n">
        <v>25</v>
      </c>
      <c r="J27" s="71" t="n">
        <f aca="false">SUM(K27:L27)</f>
        <v>1</v>
      </c>
      <c r="K27" s="50" t="s">
        <v>16</v>
      </c>
      <c r="L27" s="50" t="n">
        <v>1</v>
      </c>
      <c r="M27" s="1" t="n">
        <v>23</v>
      </c>
    </row>
    <row r="28" customFormat="false" ht="15.75" hidden="false" customHeight="true" outlineLevel="0" collapsed="false">
      <c r="A28" s="46" t="s">
        <v>276</v>
      </c>
      <c r="B28" s="1" t="n">
        <f aca="false">SUM(F28)</f>
        <v>16</v>
      </c>
      <c r="C28" s="1" t="n">
        <f aca="false">SUM(G28,J28)</f>
        <v>28</v>
      </c>
      <c r="D28" s="1" t="n">
        <f aca="false">SUM(H28,K28)</f>
        <v>17</v>
      </c>
      <c r="E28" s="49" t="n">
        <f aca="false">SUM(I28,L28)</f>
        <v>11</v>
      </c>
      <c r="F28" s="47" t="n">
        <v>16</v>
      </c>
      <c r="G28" s="49" t="n">
        <f aca="false">SUM(H28:I28)</f>
        <v>28</v>
      </c>
      <c r="H28" s="47" t="n">
        <v>17</v>
      </c>
      <c r="I28" s="47" t="n">
        <v>11</v>
      </c>
      <c r="J28" s="71" t="n">
        <f aca="false">SUM(K28:L28)</f>
        <v>0</v>
      </c>
      <c r="K28" s="50" t="s">
        <v>16</v>
      </c>
      <c r="L28" s="50" t="s">
        <v>16</v>
      </c>
      <c r="M28" s="1" t="n">
        <v>98</v>
      </c>
    </row>
    <row r="29" customFormat="false" ht="15.75" hidden="false" customHeight="true" outlineLevel="0" collapsed="false">
      <c r="A29" s="46" t="s">
        <v>277</v>
      </c>
      <c r="B29" s="1" t="n">
        <f aca="false">SUM(F29)</f>
        <v>30</v>
      </c>
      <c r="C29" s="1" t="n">
        <f aca="false">SUM(G29,J29)</f>
        <v>62</v>
      </c>
      <c r="D29" s="1" t="n">
        <f aca="false">SUM(H29,K29)</f>
        <v>31</v>
      </c>
      <c r="E29" s="49" t="n">
        <f aca="false">SUM(I29,L29)</f>
        <v>31</v>
      </c>
      <c r="F29" s="47" t="n">
        <v>30</v>
      </c>
      <c r="G29" s="49" t="n">
        <f aca="false">SUM(H29:I29)</f>
        <v>62</v>
      </c>
      <c r="H29" s="47" t="n">
        <v>31</v>
      </c>
      <c r="I29" s="47" t="n">
        <v>31</v>
      </c>
      <c r="J29" s="71" t="n">
        <f aca="false">SUM(K29:L29)</f>
        <v>0</v>
      </c>
      <c r="K29" s="50" t="s">
        <v>16</v>
      </c>
      <c r="L29" s="50" t="s">
        <v>16</v>
      </c>
      <c r="M29" s="1" t="n">
        <v>22</v>
      </c>
    </row>
    <row r="30" customFormat="false" ht="15.75" hidden="false" customHeight="true" outlineLevel="0" collapsed="false">
      <c r="A30" s="46" t="s">
        <v>278</v>
      </c>
      <c r="B30" s="1" t="n">
        <f aca="false">SUM(F30)</f>
        <v>44</v>
      </c>
      <c r="C30" s="1" t="n">
        <f aca="false">SUM(G30,J30)</f>
        <v>96</v>
      </c>
      <c r="D30" s="1" t="n">
        <f aca="false">SUM(H30,K30)</f>
        <v>48</v>
      </c>
      <c r="E30" s="49" t="n">
        <f aca="false">SUM(I30,L30)</f>
        <v>48</v>
      </c>
      <c r="F30" s="47" t="n">
        <v>44</v>
      </c>
      <c r="G30" s="49" t="n">
        <f aca="false">SUM(H30:I30)</f>
        <v>95</v>
      </c>
      <c r="H30" s="47" t="n">
        <v>48</v>
      </c>
      <c r="I30" s="47" t="n">
        <v>47</v>
      </c>
      <c r="J30" s="71" t="n">
        <f aca="false">SUM(K30:L30)</f>
        <v>1</v>
      </c>
      <c r="K30" s="50" t="s">
        <v>16</v>
      </c>
      <c r="L30" s="50" t="n">
        <v>1</v>
      </c>
      <c r="M30" s="1" t="n">
        <v>32</v>
      </c>
    </row>
    <row r="31" customFormat="false" ht="15.75" hidden="false" customHeight="true" outlineLevel="0" collapsed="false">
      <c r="A31" s="46" t="s">
        <v>279</v>
      </c>
      <c r="B31" s="1" t="n">
        <f aca="false">SUM(F31)</f>
        <v>54</v>
      </c>
      <c r="C31" s="1" t="n">
        <f aca="false">SUM(G31,J31)</f>
        <v>80</v>
      </c>
      <c r="D31" s="1" t="n">
        <f aca="false">SUM(H31,K31)</f>
        <v>35</v>
      </c>
      <c r="E31" s="49" t="n">
        <f aca="false">SUM(I31,L31)</f>
        <v>45</v>
      </c>
      <c r="F31" s="47" t="n">
        <v>54</v>
      </c>
      <c r="G31" s="49" t="n">
        <f aca="false">SUM(H31:I31)</f>
        <v>80</v>
      </c>
      <c r="H31" s="47" t="n">
        <v>35</v>
      </c>
      <c r="I31" s="47" t="n">
        <v>45</v>
      </c>
      <c r="J31" s="71" t="n">
        <f aca="false">SUM(K31:L31)</f>
        <v>0</v>
      </c>
      <c r="K31" s="50" t="s">
        <v>16</v>
      </c>
      <c r="L31" s="50" t="s">
        <v>16</v>
      </c>
      <c r="M31" s="1" t="n">
        <v>53</v>
      </c>
    </row>
    <row r="32" customFormat="false" ht="15.75" hidden="false" customHeight="true" outlineLevel="0" collapsed="false">
      <c r="A32" s="46" t="s">
        <v>280</v>
      </c>
      <c r="B32" s="1" t="n">
        <f aca="false">SUM(F32)</f>
        <v>38</v>
      </c>
      <c r="C32" s="1" t="n">
        <f aca="false">SUM(G32,J32)</f>
        <v>65</v>
      </c>
      <c r="D32" s="1" t="n">
        <f aca="false">SUM(H32,K32)</f>
        <v>24</v>
      </c>
      <c r="E32" s="49" t="n">
        <f aca="false">SUM(I32,L32)</f>
        <v>41</v>
      </c>
      <c r="F32" s="47" t="n">
        <v>38</v>
      </c>
      <c r="G32" s="49" t="n">
        <f aca="false">SUM(H32:I32)</f>
        <v>65</v>
      </c>
      <c r="H32" s="47" t="n">
        <v>24</v>
      </c>
      <c r="I32" s="47" t="n">
        <v>41</v>
      </c>
      <c r="J32" s="71" t="n">
        <f aca="false">SUM(K32:L32)</f>
        <v>0</v>
      </c>
      <c r="K32" s="50" t="s">
        <v>16</v>
      </c>
      <c r="L32" s="50" t="s">
        <v>16</v>
      </c>
      <c r="M32" s="1" t="n">
        <v>40</v>
      </c>
    </row>
    <row r="33" customFormat="false" ht="15.75" hidden="false" customHeight="true" outlineLevel="0" collapsed="false">
      <c r="A33" s="46" t="s">
        <v>281</v>
      </c>
      <c r="B33" s="1" t="n">
        <f aca="false">SUM(F33)</f>
        <v>61</v>
      </c>
      <c r="C33" s="1" t="n">
        <f aca="false">SUM(G33,J33)</f>
        <v>108</v>
      </c>
      <c r="D33" s="1" t="n">
        <f aca="false">SUM(H33,K33)</f>
        <v>45</v>
      </c>
      <c r="E33" s="49" t="n">
        <f aca="false">SUM(I33,L33)</f>
        <v>63</v>
      </c>
      <c r="F33" s="47" t="n">
        <v>61</v>
      </c>
      <c r="G33" s="49" t="n">
        <f aca="false">SUM(H33:I33)</f>
        <v>108</v>
      </c>
      <c r="H33" s="47" t="n">
        <v>45</v>
      </c>
      <c r="I33" s="47" t="n">
        <v>63</v>
      </c>
      <c r="J33" s="71" t="n">
        <f aca="false">SUM(K33:L33)</f>
        <v>0</v>
      </c>
      <c r="K33" s="50" t="s">
        <v>16</v>
      </c>
      <c r="L33" s="50" t="s">
        <v>16</v>
      </c>
      <c r="M33" s="1" t="n">
        <v>53</v>
      </c>
    </row>
    <row r="34" customFormat="false" ht="15.75" hidden="false" customHeight="true" outlineLevel="0" collapsed="false">
      <c r="A34" s="46" t="s">
        <v>282</v>
      </c>
      <c r="B34" s="1" t="n">
        <f aca="false">SUM(F34)</f>
        <v>37</v>
      </c>
      <c r="C34" s="1" t="n">
        <f aca="false">SUM(G34,J34)</f>
        <v>69</v>
      </c>
      <c r="D34" s="1" t="n">
        <f aca="false">SUM(H34,K34)</f>
        <v>35</v>
      </c>
      <c r="E34" s="49" t="n">
        <f aca="false">SUM(I34,L34)</f>
        <v>34</v>
      </c>
      <c r="F34" s="47" t="n">
        <v>37</v>
      </c>
      <c r="G34" s="49" t="n">
        <f aca="false">SUM(H34:I34)</f>
        <v>69</v>
      </c>
      <c r="H34" s="47" t="n">
        <v>35</v>
      </c>
      <c r="I34" s="47" t="n">
        <v>34</v>
      </c>
      <c r="J34" s="71" t="n">
        <f aca="false">SUM(K34:L34)</f>
        <v>0</v>
      </c>
      <c r="K34" s="50" t="s">
        <v>16</v>
      </c>
      <c r="L34" s="50" t="s">
        <v>16</v>
      </c>
      <c r="M34" s="1" t="n">
        <v>36</v>
      </c>
    </row>
    <row r="35" customFormat="false" ht="15.75" hidden="false" customHeight="true" outlineLevel="0" collapsed="false">
      <c r="A35" s="46" t="s">
        <v>283</v>
      </c>
      <c r="B35" s="1" t="n">
        <f aca="false">SUM(F35)</f>
        <v>36</v>
      </c>
      <c r="C35" s="1" t="n">
        <f aca="false">SUM(G35,J35)</f>
        <v>75</v>
      </c>
      <c r="D35" s="1" t="n">
        <f aca="false">SUM(H35,K35)</f>
        <v>31</v>
      </c>
      <c r="E35" s="49" t="n">
        <f aca="false">SUM(I35,L35)</f>
        <v>44</v>
      </c>
      <c r="F35" s="47" t="n">
        <v>36</v>
      </c>
      <c r="G35" s="49" t="n">
        <f aca="false">SUM(H35:I35)</f>
        <v>75</v>
      </c>
      <c r="H35" s="47" t="n">
        <v>31</v>
      </c>
      <c r="I35" s="47" t="n">
        <v>44</v>
      </c>
      <c r="J35" s="71" t="n">
        <f aca="false">SUM(K35:L35)</f>
        <v>0</v>
      </c>
      <c r="K35" s="50" t="s">
        <v>16</v>
      </c>
      <c r="L35" s="50" t="s">
        <v>16</v>
      </c>
      <c r="M35" s="1" t="n">
        <v>39</v>
      </c>
    </row>
    <row r="36" customFormat="false" ht="15.75" hidden="false" customHeight="true" outlineLevel="0" collapsed="false">
      <c r="A36" s="46" t="s">
        <v>284</v>
      </c>
      <c r="B36" s="1" t="n">
        <f aca="false">SUM(F36)</f>
        <v>57</v>
      </c>
      <c r="C36" s="1" t="n">
        <f aca="false">SUM(G36,J36)</f>
        <v>114</v>
      </c>
      <c r="D36" s="1" t="n">
        <f aca="false">SUM(H36,K36)</f>
        <v>56</v>
      </c>
      <c r="E36" s="49" t="n">
        <f aca="false">SUM(I36,L36)</f>
        <v>58</v>
      </c>
      <c r="F36" s="47" t="n">
        <v>57</v>
      </c>
      <c r="G36" s="49" t="n">
        <f aca="false">SUM(H36:I36)</f>
        <v>113</v>
      </c>
      <c r="H36" s="47" t="n">
        <v>56</v>
      </c>
      <c r="I36" s="47" t="n">
        <v>57</v>
      </c>
      <c r="J36" s="71" t="n">
        <f aca="false">SUM(K36:L36)</f>
        <v>1</v>
      </c>
      <c r="K36" s="50" t="s">
        <v>16</v>
      </c>
      <c r="L36" s="50" t="n">
        <v>1</v>
      </c>
      <c r="M36" s="1" t="n">
        <v>56</v>
      </c>
    </row>
    <row r="37" customFormat="false" ht="15.75" hidden="false" customHeight="true" outlineLevel="0" collapsed="false">
      <c r="A37" s="46" t="s">
        <v>285</v>
      </c>
      <c r="B37" s="1" t="n">
        <f aca="false">SUM(F37)</f>
        <v>37</v>
      </c>
      <c r="C37" s="1" t="n">
        <f aca="false">SUM(G37,J37)</f>
        <v>73</v>
      </c>
      <c r="D37" s="1" t="n">
        <f aca="false">SUM(H37,K37)</f>
        <v>36</v>
      </c>
      <c r="E37" s="49" t="n">
        <f aca="false">SUM(I37,L37)</f>
        <v>37</v>
      </c>
      <c r="F37" s="47" t="n">
        <v>37</v>
      </c>
      <c r="G37" s="49" t="n">
        <f aca="false">SUM(H37:I37)</f>
        <v>72</v>
      </c>
      <c r="H37" s="47" t="n">
        <v>36</v>
      </c>
      <c r="I37" s="47" t="n">
        <v>36</v>
      </c>
      <c r="J37" s="71" t="n">
        <f aca="false">SUM(K37:L37)</f>
        <v>1</v>
      </c>
      <c r="K37" s="50" t="s">
        <v>16</v>
      </c>
      <c r="L37" s="50" t="n">
        <v>1</v>
      </c>
      <c r="M37" s="1" t="n">
        <v>27</v>
      </c>
    </row>
    <row r="38" customFormat="false" ht="15.75" hidden="false" customHeight="true" outlineLevel="0" collapsed="false">
      <c r="A38" s="46" t="s">
        <v>286</v>
      </c>
      <c r="B38" s="1" t="n">
        <f aca="false">SUM(F38)</f>
        <v>29</v>
      </c>
      <c r="C38" s="1" t="n">
        <f aca="false">SUM(G38,J38)</f>
        <v>53</v>
      </c>
      <c r="D38" s="1" t="n">
        <f aca="false">SUM(H38,K38)</f>
        <v>25</v>
      </c>
      <c r="E38" s="49" t="n">
        <f aca="false">SUM(I38,L38)</f>
        <v>28</v>
      </c>
      <c r="F38" s="47" t="n">
        <v>29</v>
      </c>
      <c r="G38" s="49" t="n">
        <f aca="false">SUM(H38:I38)</f>
        <v>52</v>
      </c>
      <c r="H38" s="47" t="n">
        <v>25</v>
      </c>
      <c r="I38" s="47" t="n">
        <v>27</v>
      </c>
      <c r="J38" s="71" t="n">
        <f aca="false">SUM(K38:L38)</f>
        <v>1</v>
      </c>
      <c r="K38" s="50" t="s">
        <v>16</v>
      </c>
      <c r="L38" s="50" t="n">
        <v>1</v>
      </c>
      <c r="M38" s="1" t="n">
        <v>28</v>
      </c>
    </row>
    <row r="39" customFormat="false" ht="15.75" hidden="false" customHeight="true" outlineLevel="0" collapsed="false">
      <c r="A39" s="58" t="s">
        <v>287</v>
      </c>
      <c r="B39" s="41" t="n">
        <f aca="false">SUM(F39)</f>
        <v>42</v>
      </c>
      <c r="C39" s="41" t="n">
        <f aca="false">SUM(G39,J39)</f>
        <v>82</v>
      </c>
      <c r="D39" s="41" t="n">
        <f aca="false">SUM(H39,K39)</f>
        <v>41</v>
      </c>
      <c r="E39" s="51" t="n">
        <f aca="false">SUM(I39,L39)</f>
        <v>41</v>
      </c>
      <c r="F39" s="47" t="n">
        <v>42</v>
      </c>
      <c r="G39" s="51" t="n">
        <f aca="false">SUM(H39:I39)</f>
        <v>81</v>
      </c>
      <c r="H39" s="47" t="n">
        <v>40</v>
      </c>
      <c r="I39" s="47" t="n">
        <v>41</v>
      </c>
      <c r="J39" s="77" t="n">
        <f aca="false">SUM(K39:L39)</f>
        <v>1</v>
      </c>
      <c r="K39" s="50" t="n">
        <v>1</v>
      </c>
      <c r="L39" s="50" t="s">
        <v>16</v>
      </c>
      <c r="M39" s="41" t="n">
        <v>32</v>
      </c>
    </row>
    <row r="40" customFormat="false" ht="15.75" hidden="false" customHeight="true" outlineLevel="0" collapsed="false">
      <c r="A40" s="58" t="s">
        <v>288</v>
      </c>
      <c r="B40" s="41" t="n">
        <f aca="false">SUM(F40)</f>
        <v>24</v>
      </c>
      <c r="C40" s="41" t="n">
        <f aca="false">SUM(G40,J40)</f>
        <v>37</v>
      </c>
      <c r="D40" s="41" t="n">
        <f aca="false">SUM(H40,K40)</f>
        <v>18</v>
      </c>
      <c r="E40" s="51" t="n">
        <f aca="false">SUM(I40,L40)</f>
        <v>19</v>
      </c>
      <c r="F40" s="47" t="n">
        <v>24</v>
      </c>
      <c r="G40" s="51" t="n">
        <f aca="false">SUM(H40:I40)</f>
        <v>37</v>
      </c>
      <c r="H40" s="47" t="n">
        <v>18</v>
      </c>
      <c r="I40" s="47" t="n">
        <v>19</v>
      </c>
      <c r="J40" s="77" t="n">
        <f aca="false">SUM(K40:L40)</f>
        <v>0</v>
      </c>
      <c r="K40" s="50" t="s">
        <v>16</v>
      </c>
      <c r="L40" s="50" t="s">
        <v>16</v>
      </c>
      <c r="M40" s="41" t="n">
        <v>20</v>
      </c>
    </row>
    <row r="41" customFormat="false" ht="15.75" hidden="false" customHeight="true" outlineLevel="0" collapsed="false">
      <c r="A41" s="62" t="s">
        <v>289</v>
      </c>
      <c r="B41" s="63" t="n">
        <f aca="false">SUM(F41)</f>
        <v>18</v>
      </c>
      <c r="C41" s="63" t="n">
        <f aca="false">SUM(G41,J41)</f>
        <v>33</v>
      </c>
      <c r="D41" s="63" t="n">
        <f aca="false">SUM(H41,K41)</f>
        <v>16</v>
      </c>
      <c r="E41" s="79" t="n">
        <f aca="false">SUM(I41,L41)</f>
        <v>17</v>
      </c>
      <c r="F41" s="78" t="n">
        <v>18</v>
      </c>
      <c r="G41" s="79" t="n">
        <f aca="false">SUM(H41:I41)</f>
        <v>33</v>
      </c>
      <c r="H41" s="78" t="n">
        <v>16</v>
      </c>
      <c r="I41" s="78" t="n">
        <v>17</v>
      </c>
      <c r="J41" s="80" t="n">
        <f aca="false">SUM(K41:L41)</f>
        <v>0</v>
      </c>
      <c r="K41" s="81" t="s">
        <v>16</v>
      </c>
      <c r="L41" s="81" t="s">
        <v>16</v>
      </c>
      <c r="M41" s="63" t="n">
        <v>9</v>
      </c>
    </row>
    <row r="42" customFormat="false" ht="12.95" hidden="false" customHeight="true" outlineLevel="0" collapsed="false">
      <c r="M42" s="2" t="s">
        <v>55</v>
      </c>
    </row>
    <row r="44" customFormat="false" ht="15" hidden="false" customHeight="true" outlineLevel="0" collapsed="false">
      <c r="A44" s="58"/>
      <c r="B44" s="41"/>
      <c r="C44" s="41"/>
      <c r="D44" s="41"/>
      <c r="E44" s="41"/>
      <c r="F44" s="41"/>
      <c r="G44" s="41"/>
      <c r="I44" s="41"/>
      <c r="J44" s="41"/>
      <c r="K44" s="41"/>
      <c r="L44" s="41"/>
    </row>
    <row r="59" customFormat="false" ht="15" hidden="false" customHeight="true" outlineLevel="0" collapsed="false">
      <c r="H59" s="41"/>
    </row>
  </sheetData>
  <mergeCells count="11">
    <mergeCell ref="A2:M2"/>
    <mergeCell ref="A4:A6"/>
    <mergeCell ref="B4:E4"/>
    <mergeCell ref="G4:I4"/>
    <mergeCell ref="J4:L4"/>
    <mergeCell ref="M4:M6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5" t="s">
        <v>290</v>
      </c>
      <c r="V1" s="2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4</v>
      </c>
      <c r="C4" s="8"/>
      <c r="D4" s="8"/>
      <c r="E4" s="88" t="s">
        <v>295</v>
      </c>
      <c r="F4" s="88"/>
      <c r="G4" s="88"/>
      <c r="H4" s="88" t="s">
        <v>296</v>
      </c>
      <c r="I4" s="88"/>
      <c r="J4" s="88"/>
      <c r="K4" s="9"/>
      <c r="L4" s="89" t="s">
        <v>297</v>
      </c>
      <c r="M4" s="89"/>
      <c r="N4" s="88" t="s">
        <v>298</v>
      </c>
      <c r="O4" s="88"/>
      <c r="P4" s="88"/>
      <c r="Q4" s="88" t="s">
        <v>299</v>
      </c>
      <c r="R4" s="88"/>
      <c r="S4" s="88"/>
      <c r="T4" s="90" t="s">
        <v>300</v>
      </c>
      <c r="U4" s="90"/>
      <c r="V4" s="90"/>
    </row>
    <row r="5" customFormat="false" ht="20.1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9" t="s">
        <v>301</v>
      </c>
      <c r="L5" s="7" t="s">
        <v>12</v>
      </c>
      <c r="M5" s="8" t="s">
        <v>13</v>
      </c>
      <c r="N5" s="8" t="s">
        <v>301</v>
      </c>
      <c r="O5" s="8" t="s">
        <v>12</v>
      </c>
      <c r="P5" s="8" t="s">
        <v>13</v>
      </c>
      <c r="Q5" s="8" t="s">
        <v>301</v>
      </c>
      <c r="R5" s="8" t="s">
        <v>12</v>
      </c>
      <c r="S5" s="8" t="s">
        <v>13</v>
      </c>
      <c r="T5" s="8" t="s">
        <v>301</v>
      </c>
      <c r="U5" s="8" t="s">
        <v>12</v>
      </c>
      <c r="V5" s="9" t="s">
        <v>13</v>
      </c>
    </row>
    <row r="6" customFormat="false" ht="24.95" hidden="false" customHeight="true" outlineLevel="0" collapsed="false">
      <c r="A6" s="91" t="s">
        <v>51</v>
      </c>
      <c r="B6" s="92" t="n">
        <v>46460</v>
      </c>
      <c r="C6" s="92" t="n">
        <v>21984</v>
      </c>
      <c r="D6" s="92" t="n">
        <v>24476</v>
      </c>
      <c r="E6" s="92" t="n">
        <v>1485</v>
      </c>
      <c r="F6" s="92" t="n">
        <v>795</v>
      </c>
      <c r="G6" s="92" t="n">
        <v>690</v>
      </c>
      <c r="H6" s="92" t="n">
        <v>2033</v>
      </c>
      <c r="I6" s="92" t="n">
        <v>1050</v>
      </c>
      <c r="J6" s="92" t="n">
        <v>983</v>
      </c>
      <c r="K6" s="92" t="n">
        <v>2267</v>
      </c>
      <c r="L6" s="92" t="n">
        <v>1228</v>
      </c>
      <c r="M6" s="92" t="n">
        <v>1039</v>
      </c>
      <c r="N6" s="92" t="n">
        <v>2303</v>
      </c>
      <c r="O6" s="92" t="n">
        <v>1251</v>
      </c>
      <c r="P6" s="92" t="n">
        <v>1052</v>
      </c>
      <c r="Q6" s="92" t="n">
        <v>2862</v>
      </c>
      <c r="R6" s="92" t="n">
        <v>1586</v>
      </c>
      <c r="S6" s="92" t="n">
        <v>1276</v>
      </c>
      <c r="T6" s="92" t="n">
        <v>2667</v>
      </c>
      <c r="U6" s="92" t="n">
        <v>1402</v>
      </c>
      <c r="V6" s="92" t="n">
        <v>1265</v>
      </c>
    </row>
    <row r="7" customFormat="false" ht="24.95" hidden="false" customHeight="true" outlineLevel="0" collapsed="false">
      <c r="A7" s="93" t="n">
        <v>2007</v>
      </c>
      <c r="B7" s="92" t="n">
        <v>43470</v>
      </c>
      <c r="C7" s="92" t="n">
        <v>20615</v>
      </c>
      <c r="D7" s="92" t="n">
        <v>22855</v>
      </c>
      <c r="E7" s="92" t="n">
        <v>1271</v>
      </c>
      <c r="F7" s="92" t="n">
        <v>639</v>
      </c>
      <c r="G7" s="92" t="n">
        <v>632</v>
      </c>
      <c r="H7" s="92" t="n">
        <v>1672</v>
      </c>
      <c r="I7" s="92" t="n">
        <v>857</v>
      </c>
      <c r="J7" s="92" t="n">
        <v>815</v>
      </c>
      <c r="K7" s="92" t="n">
        <v>1983</v>
      </c>
      <c r="L7" s="92" t="n">
        <v>1071</v>
      </c>
      <c r="M7" s="92" t="n">
        <v>912</v>
      </c>
      <c r="N7" s="92" t="n">
        <v>2090</v>
      </c>
      <c r="O7" s="92" t="n">
        <v>1134</v>
      </c>
      <c r="P7" s="92" t="n">
        <v>956</v>
      </c>
      <c r="Q7" s="92" t="n">
        <v>2277</v>
      </c>
      <c r="R7" s="92" t="n">
        <v>1258</v>
      </c>
      <c r="S7" s="92" t="n">
        <v>1019</v>
      </c>
      <c r="T7" s="92" t="n">
        <v>2329</v>
      </c>
      <c r="U7" s="92" t="n">
        <v>1261</v>
      </c>
      <c r="V7" s="92" t="n">
        <v>1068</v>
      </c>
    </row>
    <row r="8" s="25" customFormat="true" ht="24.75" hidden="false" customHeight="true" outlineLevel="0" collapsed="false">
      <c r="A8" s="93" t="n">
        <v>2008</v>
      </c>
      <c r="B8" s="94" t="n">
        <f aca="false">SUM(B9:B17)</f>
        <v>42707</v>
      </c>
      <c r="C8" s="94" t="n">
        <f aca="false">SUM(C9:C17)</f>
        <v>20284</v>
      </c>
      <c r="D8" s="94" t="n">
        <f aca="false">SUM(D9:D17)</f>
        <v>22423</v>
      </c>
      <c r="E8" s="94" t="n">
        <f aca="false">SUM(E9:E17)</f>
        <v>1194</v>
      </c>
      <c r="F8" s="94" t="n">
        <f aca="false">SUM(F9:F17)</f>
        <v>618</v>
      </c>
      <c r="G8" s="94" t="n">
        <f aca="false">SUM(G9:G17)</f>
        <v>576</v>
      </c>
      <c r="H8" s="94" t="n">
        <f aca="false">SUM(H9:H17)</f>
        <v>1546</v>
      </c>
      <c r="I8" s="94" t="n">
        <f aca="false">SUM(I9:I17)</f>
        <v>788</v>
      </c>
      <c r="J8" s="94" t="n">
        <f aca="false">SUM(J9:J17)</f>
        <v>758</v>
      </c>
      <c r="K8" s="94" t="n">
        <f aca="false">SUM(K9:K17)</f>
        <v>1895</v>
      </c>
      <c r="L8" s="94" t="n">
        <f aca="false">SUM(L9:L17)</f>
        <v>1012</v>
      </c>
      <c r="M8" s="94" t="n">
        <f aca="false">SUM(M9:M17)</f>
        <v>883</v>
      </c>
      <c r="N8" s="94" t="n">
        <f aca="false">SUM(N9:N17)</f>
        <v>2068</v>
      </c>
      <c r="O8" s="94" t="n">
        <f aca="false">SUM(O9:O17)</f>
        <v>1135</v>
      </c>
      <c r="P8" s="94" t="n">
        <f aca="false">SUM(P9:P17)</f>
        <v>933</v>
      </c>
      <c r="Q8" s="94" t="n">
        <f aca="false">SUM(Q9:Q17)</f>
        <v>2050</v>
      </c>
      <c r="R8" s="94" t="n">
        <f aca="false">SUM(R9:R17)</f>
        <v>1134</v>
      </c>
      <c r="S8" s="94" t="n">
        <f aca="false">SUM(S9:S17)</f>
        <v>916</v>
      </c>
      <c r="T8" s="94" t="n">
        <f aca="false">SUM(T9:T17)</f>
        <v>2263</v>
      </c>
      <c r="U8" s="94" t="n">
        <f aca="false">SUM(U9:U17)</f>
        <v>1223</v>
      </c>
      <c r="V8" s="94" t="n">
        <f aca="false">SUM(V9:V17)</f>
        <v>1040</v>
      </c>
    </row>
    <row r="9" customFormat="false" ht="19.5" hidden="false" customHeight="true" outlineLevel="0" collapsed="false">
      <c r="A9" s="46" t="s">
        <v>302</v>
      </c>
      <c r="B9" s="92" t="n">
        <f aca="false">SUM(C9:D9)</f>
        <v>11531</v>
      </c>
      <c r="C9" s="92" t="n">
        <f aca="false">SUM(F9,I9,L9,O9,R9,U9,C24,F24,I24,L24,O24,R24,U24,'3.연령성별인구(2)'!C10,'3.연령성별인구(2)'!F10,'3.연령성별인구(2)'!I10,'3.연령성별인구(2)'!L10,'3.연령성별인구(2)'!O10)</f>
        <v>5486</v>
      </c>
      <c r="D9" s="92" t="n">
        <f aca="false">SUM(G9,J9,M9,P9,S9,V9,D24,G24,J24,M24,P24,S24,V24,'3.연령성별인구(2)'!D10,'3.연령성별인구(2)'!G10,'3.연령성별인구(2)'!J10,'3.연령성별인구(2)'!M10,'3.연령성별인구(2)'!P10)</f>
        <v>6045</v>
      </c>
      <c r="E9" s="92" t="n">
        <f aca="false">SUM(F9:G9)</f>
        <v>427</v>
      </c>
      <c r="F9" s="92" t="n">
        <v>226</v>
      </c>
      <c r="G9" s="92" t="n">
        <v>201</v>
      </c>
      <c r="H9" s="92" t="n">
        <f aca="false">SUM(I9:J9)</f>
        <v>603</v>
      </c>
      <c r="I9" s="92" t="n">
        <v>297</v>
      </c>
      <c r="J9" s="92" t="n">
        <v>306</v>
      </c>
      <c r="K9" s="92" t="n">
        <f aca="false">SUM(L9:M9)</f>
        <v>651</v>
      </c>
      <c r="L9" s="92" t="n">
        <v>342</v>
      </c>
      <c r="M9" s="92" t="n">
        <v>309</v>
      </c>
      <c r="N9" s="92" t="n">
        <f aca="false">SUM(O9:P9)</f>
        <v>650</v>
      </c>
      <c r="O9" s="92" t="n">
        <v>364</v>
      </c>
      <c r="P9" s="92" t="n">
        <v>286</v>
      </c>
      <c r="Q9" s="92" t="n">
        <f aca="false">SUM(R9:S9)</f>
        <v>561</v>
      </c>
      <c r="R9" s="92" t="n">
        <v>291</v>
      </c>
      <c r="S9" s="92" t="n">
        <v>270</v>
      </c>
      <c r="T9" s="92" t="n">
        <f aca="false">SUM(U9:V9)</f>
        <v>681</v>
      </c>
      <c r="U9" s="92" t="n">
        <v>331</v>
      </c>
      <c r="V9" s="92" t="n">
        <v>350</v>
      </c>
    </row>
    <row r="10" customFormat="false" ht="19.5" hidden="false" customHeight="true" outlineLevel="0" collapsed="false">
      <c r="A10" s="46" t="s">
        <v>303</v>
      </c>
      <c r="B10" s="92" t="n">
        <f aca="false">SUM(C10:D10)</f>
        <v>8007</v>
      </c>
      <c r="C10" s="92" t="n">
        <f aca="false">SUM(F10,I10,L10,O10,R10,U10,C25,F25,I25,L25,O25,R25,U25,'3.연령성별인구(2)'!C11,'3.연령성별인구(2)'!F11,'3.연령성별인구(2)'!I11,'3.연령성별인구(2)'!L11,'3.연령성별인구(2)'!O11)</f>
        <v>3884</v>
      </c>
      <c r="D10" s="92" t="n">
        <f aca="false">SUM(G10,J10,M10,P10,S10,V10,D25,G25,J25,M25,P25,S25,V25,'3.연령성별인구(2)'!D11,'3.연령성별인구(2)'!G11,'3.연령성별인구(2)'!J11,'3.연령성별인구(2)'!M11,'3.연령성별인구(2)'!P11)</f>
        <v>4123</v>
      </c>
      <c r="E10" s="92" t="n">
        <f aca="false">SUM(F10:G10)</f>
        <v>246</v>
      </c>
      <c r="F10" s="92" t="n">
        <v>127</v>
      </c>
      <c r="G10" s="92" t="n">
        <v>119</v>
      </c>
      <c r="H10" s="92" t="n">
        <f aca="false">SUM(I10:J10)</f>
        <v>289</v>
      </c>
      <c r="I10" s="92" t="n">
        <v>144</v>
      </c>
      <c r="J10" s="92" t="n">
        <v>145</v>
      </c>
      <c r="K10" s="92" t="n">
        <f aca="false">SUM(L10:M10)</f>
        <v>361</v>
      </c>
      <c r="L10" s="92" t="n">
        <v>201</v>
      </c>
      <c r="M10" s="92" t="n">
        <v>160</v>
      </c>
      <c r="N10" s="92" t="n">
        <f aca="false">SUM(O10:P10)</f>
        <v>394</v>
      </c>
      <c r="O10" s="92" t="n">
        <v>221</v>
      </c>
      <c r="P10" s="92" t="n">
        <v>173</v>
      </c>
      <c r="Q10" s="92" t="n">
        <f aca="false">SUM(R10:S10)</f>
        <v>410</v>
      </c>
      <c r="R10" s="92" t="n">
        <v>231</v>
      </c>
      <c r="S10" s="92" t="n">
        <v>179</v>
      </c>
      <c r="T10" s="92" t="n">
        <f aca="false">SUM(U10:V10)</f>
        <v>464</v>
      </c>
      <c r="U10" s="92" t="n">
        <v>267</v>
      </c>
      <c r="V10" s="92" t="n">
        <v>197</v>
      </c>
    </row>
    <row r="11" customFormat="false" ht="19.5" hidden="false" customHeight="true" outlineLevel="0" collapsed="false">
      <c r="A11" s="46" t="s">
        <v>304</v>
      </c>
      <c r="B11" s="92" t="n">
        <f aca="false">SUM(C11:D11)</f>
        <v>2983</v>
      </c>
      <c r="C11" s="92" t="n">
        <f aca="false">SUM(F11,I11,L11,O11,R11,U11,C26,F26,I26,L26,O26,R26,U26,'3.연령성별인구(2)'!C12,'3.연령성별인구(2)'!F12,'3.연령성별인구(2)'!I12,'3.연령성별인구(2)'!L12,'3.연령성별인구(2)'!O12)</f>
        <v>1401</v>
      </c>
      <c r="D11" s="92" t="n">
        <f aca="false">SUM(G11,J11,M11,P11,S11,V11,D26,G26,J26,M26,P26,S26,V26,'3.연령성별인구(2)'!D12,'3.연령성별인구(2)'!G12,'3.연령성별인구(2)'!J12,'3.연령성별인구(2)'!M12,'3.연령성별인구(2)'!P12)</f>
        <v>1582</v>
      </c>
      <c r="E11" s="92" t="n">
        <f aca="false">SUM(F11:G11)</f>
        <v>42</v>
      </c>
      <c r="F11" s="92" t="n">
        <v>19</v>
      </c>
      <c r="G11" s="92" t="n">
        <v>23</v>
      </c>
      <c r="H11" s="92" t="n">
        <f aca="false">SUM(I11:J11)</f>
        <v>53</v>
      </c>
      <c r="I11" s="92" t="n">
        <v>26</v>
      </c>
      <c r="J11" s="92" t="n">
        <v>27</v>
      </c>
      <c r="K11" s="92" t="n">
        <f aca="false">SUM(L11:M11)</f>
        <v>110</v>
      </c>
      <c r="L11" s="92" t="n">
        <v>63</v>
      </c>
      <c r="M11" s="92" t="n">
        <v>47</v>
      </c>
      <c r="N11" s="92" t="n">
        <f aca="false">SUM(O11:P11)</f>
        <v>119</v>
      </c>
      <c r="O11" s="92" t="n">
        <v>57</v>
      </c>
      <c r="P11" s="92" t="n">
        <v>62</v>
      </c>
      <c r="Q11" s="92" t="n">
        <f aca="false">SUM(R11:S11)</f>
        <v>152</v>
      </c>
      <c r="R11" s="92" t="n">
        <v>95</v>
      </c>
      <c r="S11" s="92" t="n">
        <v>57</v>
      </c>
      <c r="T11" s="92" t="n">
        <f aca="false">SUM(U11:V11)</f>
        <v>162</v>
      </c>
      <c r="U11" s="92" t="n">
        <v>89</v>
      </c>
      <c r="V11" s="92" t="n">
        <v>73</v>
      </c>
    </row>
    <row r="12" customFormat="false" ht="19.5" hidden="false" customHeight="true" outlineLevel="0" collapsed="false">
      <c r="A12" s="46" t="s">
        <v>305</v>
      </c>
      <c r="B12" s="92" t="n">
        <f aca="false">SUM(C12:D12)</f>
        <v>1383</v>
      </c>
      <c r="C12" s="92" t="n">
        <f aca="false">SUM(F12,I12,L12,O12,R12,U12,C27,F27,I27,L27,O27,R27,U27,'3.연령성별인구(2)'!C13,'3.연령성별인구(2)'!F13,'3.연령성별인구(2)'!I13,'3.연령성별인구(2)'!L13,'3.연령성별인구(2)'!O13)</f>
        <v>625</v>
      </c>
      <c r="D12" s="92" t="n">
        <f aca="false">SUM(G12,J12,M12,P12,S12,V12,D27,G27,J27,M27,P27,S27,V27,'3.연령성별인구(2)'!D13,'3.연령성별인구(2)'!G13,'3.연령성별인구(2)'!J13,'3.연령성별인구(2)'!M13,'3.연령성별인구(2)'!P13)</f>
        <v>758</v>
      </c>
      <c r="E12" s="92" t="n">
        <f aca="false">SUM(F12:G12)</f>
        <v>40</v>
      </c>
      <c r="F12" s="92" t="n">
        <v>18</v>
      </c>
      <c r="G12" s="92" t="n">
        <v>22</v>
      </c>
      <c r="H12" s="92" t="n">
        <f aca="false">SUM(I12:J12)</f>
        <v>28</v>
      </c>
      <c r="I12" s="92" t="n">
        <v>11</v>
      </c>
      <c r="J12" s="92" t="n">
        <v>17</v>
      </c>
      <c r="K12" s="92" t="n">
        <f aca="false">SUM(L12:M12)</f>
        <v>29</v>
      </c>
      <c r="L12" s="92" t="n">
        <v>19</v>
      </c>
      <c r="M12" s="92" t="n">
        <v>10</v>
      </c>
      <c r="N12" s="92" t="n">
        <f aca="false">SUM(O12:P12)</f>
        <v>46</v>
      </c>
      <c r="O12" s="92" t="n">
        <v>26</v>
      </c>
      <c r="P12" s="92" t="n">
        <v>20</v>
      </c>
      <c r="Q12" s="92" t="n">
        <f aca="false">SUM(R12:S12)</f>
        <v>49</v>
      </c>
      <c r="R12" s="92" t="n">
        <v>26</v>
      </c>
      <c r="S12" s="92" t="n">
        <v>23</v>
      </c>
      <c r="T12" s="92" t="n">
        <f aca="false">SUM(U12:V12)</f>
        <v>57</v>
      </c>
      <c r="U12" s="92" t="n">
        <v>31</v>
      </c>
      <c r="V12" s="92" t="n">
        <v>26</v>
      </c>
    </row>
    <row r="13" customFormat="false" ht="19.5" hidden="false" customHeight="true" outlineLevel="0" collapsed="false">
      <c r="A13" s="46" t="s">
        <v>306</v>
      </c>
      <c r="B13" s="92" t="n">
        <f aca="false">SUM(C13:D13)</f>
        <v>2544</v>
      </c>
      <c r="C13" s="92" t="n">
        <f aca="false">SUM(F13,I13,L13,O13,R13,U13,C28,F28,I28,L28,O28,R28,U28,'3.연령성별인구(2)'!C14,'3.연령성별인구(2)'!F14,'3.연령성별인구(2)'!I14,'3.연령성별인구(2)'!L14,'3.연령성별인구(2)'!O14)</f>
        <v>1239</v>
      </c>
      <c r="D13" s="92" t="n">
        <f aca="false">SUM(G13,J13,M13,P13,S13,V13,D28,G28,J28,M28,P28,S28,V28,'3.연령성별인구(2)'!D14,'3.연령성별인구(2)'!G14,'3.연령성별인구(2)'!J14,'3.연령성별인구(2)'!M14,'3.연령성별인구(2)'!P14)</f>
        <v>1305</v>
      </c>
      <c r="E13" s="92" t="n">
        <f aca="false">SUM(F13:G13)</f>
        <v>46</v>
      </c>
      <c r="F13" s="92" t="n">
        <v>25</v>
      </c>
      <c r="G13" s="92" t="n">
        <v>21</v>
      </c>
      <c r="H13" s="92" t="n">
        <f aca="false">SUM(I13:J13)</f>
        <v>52</v>
      </c>
      <c r="I13" s="92" t="n">
        <v>29</v>
      </c>
      <c r="J13" s="92" t="n">
        <v>23</v>
      </c>
      <c r="K13" s="92" t="n">
        <f aca="false">SUM(L13:M13)</f>
        <v>71</v>
      </c>
      <c r="L13" s="92" t="n">
        <v>37</v>
      </c>
      <c r="M13" s="92" t="n">
        <v>34</v>
      </c>
      <c r="N13" s="92" t="n">
        <f aca="false">SUM(O13:P13)</f>
        <v>96</v>
      </c>
      <c r="O13" s="92" t="n">
        <v>54</v>
      </c>
      <c r="P13" s="92" t="n">
        <v>42</v>
      </c>
      <c r="Q13" s="92" t="n">
        <f aca="false">SUM(R13:S13)</f>
        <v>84</v>
      </c>
      <c r="R13" s="92" t="n">
        <v>47</v>
      </c>
      <c r="S13" s="92" t="n">
        <v>37</v>
      </c>
      <c r="T13" s="92" t="n">
        <f aca="false">SUM(U13:V13)</f>
        <v>110</v>
      </c>
      <c r="U13" s="92" t="n">
        <v>73</v>
      </c>
      <c r="V13" s="92" t="n">
        <v>37</v>
      </c>
    </row>
    <row r="14" customFormat="false" ht="19.5" hidden="false" customHeight="true" outlineLevel="0" collapsed="false">
      <c r="A14" s="46" t="s">
        <v>307</v>
      </c>
      <c r="B14" s="92" t="n">
        <f aca="false">SUM(C14:D14)</f>
        <v>3349</v>
      </c>
      <c r="C14" s="92" t="n">
        <f aca="false">SUM(F14,I14,L14,O14,R14,U14,C29,F29,I29,L29,O29,R29,U29,'3.연령성별인구(2)'!C15,'3.연령성별인구(2)'!F15,'3.연령성별인구(2)'!I15,'3.연령성별인구(2)'!L15,'3.연령성별인구(2)'!O15)</f>
        <v>1606</v>
      </c>
      <c r="D14" s="92" t="n">
        <f aca="false">SUM(G14,J14,M14,P14,S14,V14,D29,G29,J29,M29,P29,S29,V29,'3.연령성별인구(2)'!D15,'3.연령성별인구(2)'!G15,'3.연령성별인구(2)'!J15,'3.연령성별인구(2)'!M15,'3.연령성별인구(2)'!P15)</f>
        <v>1743</v>
      </c>
      <c r="E14" s="92" t="n">
        <f aca="false">SUM(F14:G14)</f>
        <v>72</v>
      </c>
      <c r="F14" s="92" t="n">
        <v>37</v>
      </c>
      <c r="G14" s="92" t="n">
        <v>35</v>
      </c>
      <c r="H14" s="92" t="n">
        <f aca="false">SUM(I14:J14)</f>
        <v>73</v>
      </c>
      <c r="I14" s="92" t="n">
        <v>38</v>
      </c>
      <c r="J14" s="92" t="n">
        <v>35</v>
      </c>
      <c r="K14" s="92" t="n">
        <f aca="false">SUM(L14:M14)</f>
        <v>130</v>
      </c>
      <c r="L14" s="92" t="n">
        <v>75</v>
      </c>
      <c r="M14" s="92" t="n">
        <v>55</v>
      </c>
      <c r="N14" s="92" t="n">
        <f aca="false">SUM(O14:P14)</f>
        <v>161</v>
      </c>
      <c r="O14" s="92" t="n">
        <v>78</v>
      </c>
      <c r="P14" s="92" t="n">
        <v>83</v>
      </c>
      <c r="Q14" s="92" t="n">
        <f aca="false">SUM(R14:S14)</f>
        <v>144</v>
      </c>
      <c r="R14" s="92" t="n">
        <v>92</v>
      </c>
      <c r="S14" s="92" t="n">
        <v>52</v>
      </c>
      <c r="T14" s="92" t="n">
        <f aca="false">SUM(U14:V14)</f>
        <v>151</v>
      </c>
      <c r="U14" s="92" t="n">
        <v>85</v>
      </c>
      <c r="V14" s="92" t="n">
        <v>66</v>
      </c>
    </row>
    <row r="15" customFormat="false" ht="19.5" hidden="false" customHeight="true" outlineLevel="0" collapsed="false">
      <c r="A15" s="46" t="s">
        <v>308</v>
      </c>
      <c r="B15" s="92" t="n">
        <f aca="false">SUM(C15:D15)</f>
        <v>7490</v>
      </c>
      <c r="C15" s="92" t="n">
        <f aca="false">SUM(F15,I15,L15,O15,R15,U15,C30,F30,I30,L30,O30,R30,U30,'3.연령성별인구(2)'!C16,'3.연령성별인구(2)'!F16,'3.연령성별인구(2)'!I16,'3.연령성별인구(2)'!L16,'3.연령성별인구(2)'!O16)</f>
        <v>3527</v>
      </c>
      <c r="D15" s="92" t="n">
        <f aca="false">SUM(G15,J15,M15,P15,S15,V15,D30,G30,J30,M30,P30,S30,V30,'3.연령성별인구(2)'!D16,'3.연령성별인구(2)'!G16,'3.연령성별인구(2)'!J16,'3.연령성별인구(2)'!M16,'3.연령성별인구(2)'!P16)</f>
        <v>3963</v>
      </c>
      <c r="E15" s="92" t="n">
        <f aca="false">SUM(F15:G15)</f>
        <v>211</v>
      </c>
      <c r="F15" s="92" t="n">
        <v>106</v>
      </c>
      <c r="G15" s="92" t="n">
        <v>105</v>
      </c>
      <c r="H15" s="92" t="n">
        <f aca="false">SUM(I15:J15)</f>
        <v>328</v>
      </c>
      <c r="I15" s="92" t="n">
        <v>185</v>
      </c>
      <c r="J15" s="92" t="n">
        <v>143</v>
      </c>
      <c r="K15" s="92" t="n">
        <f aca="false">SUM(L15:M15)</f>
        <v>400</v>
      </c>
      <c r="L15" s="92" t="n">
        <v>202</v>
      </c>
      <c r="M15" s="92" t="n">
        <v>198</v>
      </c>
      <c r="N15" s="92" t="n">
        <f aca="false">SUM(O15:P15)</f>
        <v>406</v>
      </c>
      <c r="O15" s="92" t="n">
        <v>231</v>
      </c>
      <c r="P15" s="92" t="n">
        <v>175</v>
      </c>
      <c r="Q15" s="92" t="n">
        <f aca="false">SUM(R15:S15)</f>
        <v>406</v>
      </c>
      <c r="R15" s="92" t="n">
        <v>223</v>
      </c>
      <c r="S15" s="92" t="n">
        <v>183</v>
      </c>
      <c r="T15" s="92" t="n">
        <f aca="false">SUM(U15:V15)</f>
        <v>427</v>
      </c>
      <c r="U15" s="92" t="n">
        <v>227</v>
      </c>
      <c r="V15" s="92" t="n">
        <v>200</v>
      </c>
    </row>
    <row r="16" customFormat="false" ht="19.5" hidden="false" customHeight="true" outlineLevel="0" collapsed="false">
      <c r="A16" s="46" t="s">
        <v>309</v>
      </c>
      <c r="B16" s="92" t="n">
        <f aca="false">SUM(C16:D16)</f>
        <v>3441</v>
      </c>
      <c r="C16" s="92" t="n">
        <f aca="false">SUM(F16,I16,L16,O16,R16,U16,C31,F31,I31,L31,O31,R31,U31,'3.연령성별인구(2)'!C17,'3.연령성별인구(2)'!F17,'3.연령성별인구(2)'!I17,'3.연령성별인구(2)'!L17,'3.연령성별인구(2)'!O17)</f>
        <v>1589</v>
      </c>
      <c r="D16" s="92" t="n">
        <f aca="false">SUM(G16,J16,M16,P16,S16,V16,D31,G31,J31,M31,P31,S31,V31,'3.연령성별인구(2)'!D17,'3.연령성별인구(2)'!G17,'3.연령성별인구(2)'!J17,'3.연령성별인구(2)'!M17,'3.연령성별인구(2)'!P17)</f>
        <v>1852</v>
      </c>
      <c r="E16" s="92" t="n">
        <f aca="false">SUM(F16:G16)</f>
        <v>77</v>
      </c>
      <c r="F16" s="92" t="n">
        <v>45</v>
      </c>
      <c r="G16" s="92" t="n">
        <v>32</v>
      </c>
      <c r="H16" s="92" t="n">
        <f aca="false">SUM(I16:J16)</f>
        <v>79</v>
      </c>
      <c r="I16" s="92" t="n">
        <v>38</v>
      </c>
      <c r="J16" s="92" t="n">
        <v>41</v>
      </c>
      <c r="K16" s="92" t="n">
        <f aca="false">SUM(L16:M16)</f>
        <v>107</v>
      </c>
      <c r="L16" s="92" t="n">
        <v>54</v>
      </c>
      <c r="M16" s="92" t="n">
        <v>53</v>
      </c>
      <c r="N16" s="92" t="n">
        <f aca="false">SUM(O16:P16)</f>
        <v>132</v>
      </c>
      <c r="O16" s="92" t="n">
        <v>70</v>
      </c>
      <c r="P16" s="92" t="n">
        <v>62</v>
      </c>
      <c r="Q16" s="92" t="n">
        <f aca="false">SUM(R16:S16)</f>
        <v>158</v>
      </c>
      <c r="R16" s="92" t="n">
        <v>77</v>
      </c>
      <c r="S16" s="92" t="n">
        <v>81</v>
      </c>
      <c r="T16" s="92" t="n">
        <f aca="false">SUM(U16:V16)</f>
        <v>137</v>
      </c>
      <c r="U16" s="92" t="n">
        <v>84</v>
      </c>
      <c r="V16" s="92" t="n">
        <v>53</v>
      </c>
    </row>
    <row r="17" customFormat="false" ht="19.5" hidden="false" customHeight="true" outlineLevel="0" collapsed="false">
      <c r="A17" s="62" t="s">
        <v>310</v>
      </c>
      <c r="B17" s="92" t="n">
        <f aca="false">SUM(C17:D17)</f>
        <v>1979</v>
      </c>
      <c r="C17" s="92" t="n">
        <f aca="false">SUM(F17,I17,L17,O17,R17,U17,C32,F32,I32,L32,O32,R32,U32,'3.연령성별인구(2)'!C18,'3.연령성별인구(2)'!F18,'3.연령성별인구(2)'!I18,'3.연령성별인구(2)'!L18,'3.연령성별인구(2)'!O18)</f>
        <v>927</v>
      </c>
      <c r="D17" s="92" t="n">
        <f aca="false">SUM(G17,J17,M17,P17,S17,V17,D32,G32,J32,M32,P32,S32,V32,'3.연령성별인구(2)'!D18,'3.연령성별인구(2)'!G18,'3.연령성별인구(2)'!J18,'3.연령성별인구(2)'!M18,'3.연령성별인구(2)'!P18)</f>
        <v>1052</v>
      </c>
      <c r="E17" s="92" t="n">
        <f aca="false">SUM(F17:G17)</f>
        <v>33</v>
      </c>
      <c r="F17" s="95" t="n">
        <v>15</v>
      </c>
      <c r="G17" s="95" t="n">
        <v>18</v>
      </c>
      <c r="H17" s="92" t="n">
        <f aca="false">SUM(I17:J17)</f>
        <v>41</v>
      </c>
      <c r="I17" s="95" t="n">
        <v>20</v>
      </c>
      <c r="J17" s="95" t="n">
        <v>21</v>
      </c>
      <c r="K17" s="92" t="n">
        <f aca="false">SUM(L17:M17)</f>
        <v>36</v>
      </c>
      <c r="L17" s="95" t="n">
        <v>19</v>
      </c>
      <c r="M17" s="95" t="n">
        <v>17</v>
      </c>
      <c r="N17" s="92" t="n">
        <f aca="false">SUM(O17:P17)</f>
        <v>64</v>
      </c>
      <c r="O17" s="95" t="n">
        <v>34</v>
      </c>
      <c r="P17" s="95" t="n">
        <v>30</v>
      </c>
      <c r="Q17" s="92" t="n">
        <f aca="false">SUM(R17:S17)</f>
        <v>86</v>
      </c>
      <c r="R17" s="95" t="n">
        <v>52</v>
      </c>
      <c r="S17" s="95" t="n">
        <v>34</v>
      </c>
      <c r="T17" s="92" t="n">
        <f aca="false">SUM(U17:V17)</f>
        <v>74</v>
      </c>
      <c r="U17" s="95" t="n">
        <v>36</v>
      </c>
      <c r="V17" s="95" t="n">
        <v>38</v>
      </c>
    </row>
    <row r="18" customFormat="false" ht="21.75" hidden="false" customHeight="true" outlineLevel="0" collapsed="false">
      <c r="A18" s="69" t="s">
        <v>31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20.1" hidden="false" customHeight="true" outlineLevel="0" collapsed="false">
      <c r="A19" s="7" t="s">
        <v>5</v>
      </c>
      <c r="B19" s="88" t="s">
        <v>312</v>
      </c>
      <c r="C19" s="88"/>
      <c r="D19" s="88"/>
      <c r="E19" s="88" t="s">
        <v>313</v>
      </c>
      <c r="F19" s="88"/>
      <c r="G19" s="88"/>
      <c r="H19" s="88" t="s">
        <v>314</v>
      </c>
      <c r="I19" s="88"/>
      <c r="J19" s="88"/>
      <c r="K19" s="9"/>
      <c r="L19" s="89" t="s">
        <v>315</v>
      </c>
      <c r="M19" s="89"/>
      <c r="N19" s="88" t="s">
        <v>316</v>
      </c>
      <c r="O19" s="88"/>
      <c r="P19" s="88"/>
      <c r="Q19" s="88" t="s">
        <v>317</v>
      </c>
      <c r="R19" s="88"/>
      <c r="S19" s="88"/>
      <c r="T19" s="90" t="s">
        <v>318</v>
      </c>
      <c r="U19" s="90"/>
      <c r="V19" s="90"/>
    </row>
    <row r="20" customFormat="false" ht="19.5" hidden="false" customHeight="true" outlineLevel="0" collapsed="false">
      <c r="A20" s="7"/>
      <c r="B20" s="8" t="s">
        <v>301</v>
      </c>
      <c r="C20" s="8" t="s">
        <v>12</v>
      </c>
      <c r="D20" s="8" t="s">
        <v>13</v>
      </c>
      <c r="E20" s="8" t="s">
        <v>301</v>
      </c>
      <c r="F20" s="8" t="s">
        <v>12</v>
      </c>
      <c r="G20" s="8" t="s">
        <v>13</v>
      </c>
      <c r="H20" s="8" t="s">
        <v>301</v>
      </c>
      <c r="I20" s="8" t="s">
        <v>12</v>
      </c>
      <c r="J20" s="8" t="s">
        <v>13</v>
      </c>
      <c r="K20" s="9" t="s">
        <v>301</v>
      </c>
      <c r="L20" s="7" t="s">
        <v>12</v>
      </c>
      <c r="M20" s="8" t="s">
        <v>13</v>
      </c>
      <c r="N20" s="8" t="s">
        <v>301</v>
      </c>
      <c r="O20" s="8" t="s">
        <v>12</v>
      </c>
      <c r="P20" s="8" t="s">
        <v>13</v>
      </c>
      <c r="Q20" s="8" t="s">
        <v>301</v>
      </c>
      <c r="R20" s="8" t="s">
        <v>12</v>
      </c>
      <c r="S20" s="8" t="s">
        <v>13</v>
      </c>
      <c r="T20" s="8" t="s">
        <v>301</v>
      </c>
      <c r="U20" s="8" t="s">
        <v>12</v>
      </c>
      <c r="V20" s="9" t="s">
        <v>13</v>
      </c>
    </row>
    <row r="21" customFormat="false" ht="24.95" hidden="false" customHeight="true" outlineLevel="0" collapsed="false">
      <c r="A21" s="91" t="s">
        <v>51</v>
      </c>
      <c r="B21" s="92" t="n">
        <v>2388</v>
      </c>
      <c r="C21" s="92" t="n">
        <v>1298</v>
      </c>
      <c r="D21" s="92" t="n">
        <v>1090</v>
      </c>
      <c r="E21" s="92" t="n">
        <v>2861</v>
      </c>
      <c r="F21" s="92" t="n">
        <v>1554</v>
      </c>
      <c r="G21" s="92" t="n">
        <v>1307</v>
      </c>
      <c r="H21" s="92" t="n">
        <v>2917</v>
      </c>
      <c r="I21" s="92" t="n">
        <v>1520</v>
      </c>
      <c r="J21" s="92" t="n">
        <v>1397</v>
      </c>
      <c r="K21" s="92" t="n">
        <v>3604</v>
      </c>
      <c r="L21" s="92" t="n">
        <v>1753</v>
      </c>
      <c r="M21" s="92" t="n">
        <v>1851</v>
      </c>
      <c r="N21" s="92" t="n">
        <v>3383</v>
      </c>
      <c r="O21" s="92" t="n">
        <v>1550</v>
      </c>
      <c r="P21" s="92" t="n">
        <v>1833</v>
      </c>
      <c r="Q21" s="92" t="n">
        <v>3231</v>
      </c>
      <c r="R21" s="92" t="n">
        <v>1471</v>
      </c>
      <c r="S21" s="92" t="n">
        <v>1760</v>
      </c>
      <c r="T21" s="92" t="n">
        <v>3486</v>
      </c>
      <c r="U21" s="92" t="n">
        <v>1475</v>
      </c>
      <c r="V21" s="92" t="n">
        <v>2011</v>
      </c>
    </row>
    <row r="22" customFormat="false" ht="24.95" hidden="false" customHeight="true" outlineLevel="0" collapsed="false">
      <c r="A22" s="93" t="n">
        <v>2007</v>
      </c>
      <c r="B22" s="92" t="n">
        <v>2183</v>
      </c>
      <c r="C22" s="92" t="n">
        <v>1189</v>
      </c>
      <c r="D22" s="92" t="n">
        <v>994</v>
      </c>
      <c r="E22" s="92" t="n">
        <v>2577</v>
      </c>
      <c r="F22" s="92" t="n">
        <v>1447</v>
      </c>
      <c r="G22" s="92" t="n">
        <v>1130</v>
      </c>
      <c r="H22" s="92" t="n">
        <v>2704</v>
      </c>
      <c r="I22" s="92" t="n">
        <v>1460</v>
      </c>
      <c r="J22" s="92" t="n">
        <v>1244</v>
      </c>
      <c r="K22" s="92" t="n">
        <v>3418</v>
      </c>
      <c r="L22" s="92" t="n">
        <v>1698</v>
      </c>
      <c r="M22" s="92" t="n">
        <v>1720</v>
      </c>
      <c r="N22" s="92" t="n">
        <v>3329</v>
      </c>
      <c r="O22" s="92" t="n">
        <v>1578</v>
      </c>
      <c r="P22" s="92" t="n">
        <v>1751</v>
      </c>
      <c r="Q22" s="92" t="n">
        <v>3175</v>
      </c>
      <c r="R22" s="92" t="n">
        <v>1456</v>
      </c>
      <c r="S22" s="92" t="n">
        <v>1719</v>
      </c>
      <c r="T22" s="92" t="n">
        <v>3100</v>
      </c>
      <c r="U22" s="92" t="n">
        <v>1326</v>
      </c>
      <c r="V22" s="92" t="n">
        <v>1774</v>
      </c>
    </row>
    <row r="23" s="25" customFormat="true" ht="24.75" hidden="false" customHeight="true" outlineLevel="0" collapsed="false">
      <c r="A23" s="93" t="n">
        <v>2008</v>
      </c>
      <c r="B23" s="94" t="n">
        <f aca="false">SUM(B24:B32)</f>
        <v>2019</v>
      </c>
      <c r="C23" s="94" t="n">
        <f aca="false">SUM(C24:C32)</f>
        <v>1074</v>
      </c>
      <c r="D23" s="94" t="n">
        <f aca="false">SUM(D24:D32)</f>
        <v>945</v>
      </c>
      <c r="E23" s="94" t="n">
        <f aca="false">SUM(E24:E32)</f>
        <v>2512</v>
      </c>
      <c r="F23" s="94" t="n">
        <f aca="false">SUM(F24:F32)</f>
        <v>1461</v>
      </c>
      <c r="G23" s="94" t="n">
        <f aca="false">SUM(G24:G32)</f>
        <v>1051</v>
      </c>
      <c r="H23" s="94" t="n">
        <f aca="false">SUM(H24:H32)</f>
        <v>2668</v>
      </c>
      <c r="I23" s="94" t="n">
        <f aca="false">SUM(I24:I32)</f>
        <v>1454</v>
      </c>
      <c r="J23" s="94" t="n">
        <f aca="false">SUM(J24:J32)</f>
        <v>1214</v>
      </c>
      <c r="K23" s="94" t="n">
        <f aca="false">SUM(K24:K32)</f>
        <v>3358</v>
      </c>
      <c r="L23" s="94" t="n">
        <f aca="false">SUM(L24:L32)</f>
        <v>1668</v>
      </c>
      <c r="M23" s="94" t="n">
        <f aca="false">SUM(M24:M32)</f>
        <v>1690</v>
      </c>
      <c r="N23" s="94" t="n">
        <f aca="false">SUM(N24:N32)</f>
        <v>3359</v>
      </c>
      <c r="O23" s="94" t="n">
        <f aca="false">SUM(O24:O32)</f>
        <v>1621</v>
      </c>
      <c r="P23" s="94" t="n">
        <f aca="false">SUM(P24:P32)</f>
        <v>1738</v>
      </c>
      <c r="Q23" s="94" t="n">
        <f aca="false">SUM(Q24:Q32)</f>
        <v>3127</v>
      </c>
      <c r="R23" s="94" t="n">
        <f aca="false">SUM(R24:R32)</f>
        <v>1456</v>
      </c>
      <c r="S23" s="94" t="n">
        <f aca="false">SUM(S24:S32)</f>
        <v>1671</v>
      </c>
      <c r="T23" s="94" t="n">
        <f aca="false">SUM(T24:T32)</f>
        <v>2930</v>
      </c>
      <c r="U23" s="94" t="n">
        <f aca="false">SUM(U24:U32)</f>
        <v>1268</v>
      </c>
      <c r="V23" s="94" t="n">
        <f aca="false">SUM(V24:V32)</f>
        <v>1662</v>
      </c>
    </row>
    <row r="24" customFormat="false" ht="19.5" hidden="false" customHeight="true" outlineLevel="0" collapsed="false">
      <c r="A24" s="46" t="s">
        <v>302</v>
      </c>
      <c r="B24" s="92" t="n">
        <f aca="false">SUM(C24:D24)</f>
        <v>723</v>
      </c>
      <c r="C24" s="92" t="n">
        <v>366</v>
      </c>
      <c r="D24" s="92" t="n">
        <v>357</v>
      </c>
      <c r="E24" s="92" t="n">
        <f aca="false">SUM(F24:G24)</f>
        <v>862</v>
      </c>
      <c r="F24" s="92" t="n">
        <v>464</v>
      </c>
      <c r="G24" s="92" t="n">
        <v>398</v>
      </c>
      <c r="H24" s="92" t="n">
        <f aca="false">SUM(I24:J24)</f>
        <v>824</v>
      </c>
      <c r="I24" s="92" t="n">
        <v>438</v>
      </c>
      <c r="J24" s="92" t="n">
        <v>386</v>
      </c>
      <c r="K24" s="92" t="n">
        <f aca="false">SUM(L24:M24)</f>
        <v>945</v>
      </c>
      <c r="L24" s="92" t="n">
        <v>471</v>
      </c>
      <c r="M24" s="92" t="n">
        <v>474</v>
      </c>
      <c r="N24" s="92" t="n">
        <f aca="false">SUM(O24:P24)</f>
        <v>883</v>
      </c>
      <c r="O24" s="92" t="n">
        <v>417</v>
      </c>
      <c r="P24" s="92" t="n">
        <v>466</v>
      </c>
      <c r="Q24" s="92" t="n">
        <f aca="false">SUM(R24:S24)</f>
        <v>721</v>
      </c>
      <c r="R24" s="92" t="n">
        <v>336</v>
      </c>
      <c r="S24" s="92" t="n">
        <v>385</v>
      </c>
      <c r="T24" s="92" t="n">
        <f aca="false">SUM(U24:V24)</f>
        <v>641</v>
      </c>
      <c r="U24" s="92" t="n">
        <v>283</v>
      </c>
      <c r="V24" s="92" t="n">
        <v>358</v>
      </c>
    </row>
    <row r="25" customFormat="false" ht="19.5" hidden="false" customHeight="true" outlineLevel="0" collapsed="false">
      <c r="A25" s="46" t="s">
        <v>303</v>
      </c>
      <c r="B25" s="92" t="n">
        <f aca="false">SUM(C25:D25)</f>
        <v>396</v>
      </c>
      <c r="C25" s="92" t="n">
        <v>207</v>
      </c>
      <c r="D25" s="92" t="n">
        <v>189</v>
      </c>
      <c r="E25" s="92" t="n">
        <f aca="false">SUM(F25:G25)</f>
        <v>545</v>
      </c>
      <c r="F25" s="92" t="n">
        <v>312</v>
      </c>
      <c r="G25" s="92" t="n">
        <v>233</v>
      </c>
      <c r="H25" s="92" t="n">
        <f aca="false">SUM(I25:J25)</f>
        <v>548</v>
      </c>
      <c r="I25" s="92" t="n">
        <v>300</v>
      </c>
      <c r="J25" s="92" t="n">
        <v>248</v>
      </c>
      <c r="K25" s="92" t="n">
        <f aca="false">SUM(L25:M25)</f>
        <v>683</v>
      </c>
      <c r="L25" s="92" t="n">
        <v>324</v>
      </c>
      <c r="M25" s="92" t="n">
        <v>359</v>
      </c>
      <c r="N25" s="92" t="n">
        <f aca="false">SUM(O25:P25)</f>
        <v>694</v>
      </c>
      <c r="O25" s="92" t="n">
        <v>332</v>
      </c>
      <c r="P25" s="92" t="n">
        <v>362</v>
      </c>
      <c r="Q25" s="92" t="n">
        <f aca="false">SUM(R25:S25)</f>
        <v>624</v>
      </c>
      <c r="R25" s="92" t="n">
        <v>290</v>
      </c>
      <c r="S25" s="92" t="n">
        <v>334</v>
      </c>
      <c r="T25" s="92" t="n">
        <f aca="false">SUM(U25:V25)</f>
        <v>528</v>
      </c>
      <c r="U25" s="92" t="n">
        <v>237</v>
      </c>
      <c r="V25" s="92" t="n">
        <v>291</v>
      </c>
    </row>
    <row r="26" customFormat="false" ht="19.5" hidden="false" customHeight="true" outlineLevel="0" collapsed="false">
      <c r="A26" s="46" t="s">
        <v>304</v>
      </c>
      <c r="B26" s="92" t="n">
        <f aca="false">SUM(C26:D26)</f>
        <v>115</v>
      </c>
      <c r="C26" s="92" t="n">
        <v>67</v>
      </c>
      <c r="D26" s="92" t="n">
        <v>48</v>
      </c>
      <c r="E26" s="92" t="n">
        <f aca="false">SUM(F26:G26)</f>
        <v>123</v>
      </c>
      <c r="F26" s="92" t="n">
        <v>84</v>
      </c>
      <c r="G26" s="92" t="n">
        <v>39</v>
      </c>
      <c r="H26" s="92" t="n">
        <f aca="false">SUM(I26:J26)</f>
        <v>177</v>
      </c>
      <c r="I26" s="92" t="n">
        <v>98</v>
      </c>
      <c r="J26" s="92" t="n">
        <v>79</v>
      </c>
      <c r="K26" s="92" t="n">
        <f aca="false">SUM(L26:M26)</f>
        <v>219</v>
      </c>
      <c r="L26" s="92" t="n">
        <v>105</v>
      </c>
      <c r="M26" s="92" t="n">
        <v>114</v>
      </c>
      <c r="N26" s="92" t="n">
        <f aca="false">SUM(O26:P26)</f>
        <v>233</v>
      </c>
      <c r="O26" s="92" t="n">
        <v>128</v>
      </c>
      <c r="P26" s="92" t="n">
        <v>105</v>
      </c>
      <c r="Q26" s="92" t="n">
        <f aca="false">SUM(R26:S26)</f>
        <v>240</v>
      </c>
      <c r="R26" s="92" t="n">
        <v>115</v>
      </c>
      <c r="S26" s="92" t="n">
        <v>125</v>
      </c>
      <c r="T26" s="92" t="n">
        <f aca="false">SUM(U26:V26)</f>
        <v>225</v>
      </c>
      <c r="U26" s="92" t="n">
        <v>91</v>
      </c>
      <c r="V26" s="92" t="n">
        <v>134</v>
      </c>
    </row>
    <row r="27" customFormat="false" ht="19.5" hidden="false" customHeight="true" outlineLevel="0" collapsed="false">
      <c r="A27" s="46" t="s">
        <v>305</v>
      </c>
      <c r="B27" s="92" t="n">
        <f aca="false">SUM(C27:D27)</f>
        <v>46</v>
      </c>
      <c r="C27" s="92" t="n">
        <v>26</v>
      </c>
      <c r="D27" s="92" t="n">
        <v>20</v>
      </c>
      <c r="E27" s="92" t="n">
        <f aca="false">SUM(F27:G27)</f>
        <v>60</v>
      </c>
      <c r="F27" s="92" t="n">
        <v>45</v>
      </c>
      <c r="G27" s="92" t="n">
        <v>15</v>
      </c>
      <c r="H27" s="92" t="n">
        <f aca="false">SUM(I27:J27)</f>
        <v>67</v>
      </c>
      <c r="I27" s="92" t="n">
        <v>43</v>
      </c>
      <c r="J27" s="92" t="n">
        <v>24</v>
      </c>
      <c r="K27" s="92" t="n">
        <f aca="false">SUM(L27:M27)</f>
        <v>81</v>
      </c>
      <c r="L27" s="92" t="n">
        <v>43</v>
      </c>
      <c r="M27" s="92" t="n">
        <v>38</v>
      </c>
      <c r="N27" s="92" t="n">
        <f aca="false">SUM(O27:P27)</f>
        <v>83</v>
      </c>
      <c r="O27" s="92" t="n">
        <v>37</v>
      </c>
      <c r="P27" s="92" t="n">
        <v>46</v>
      </c>
      <c r="Q27" s="92" t="n">
        <f aca="false">SUM(R27:S27)</f>
        <v>106</v>
      </c>
      <c r="R27" s="92" t="n">
        <v>56</v>
      </c>
      <c r="S27" s="92" t="n">
        <v>50</v>
      </c>
      <c r="T27" s="92" t="n">
        <f aca="false">SUM(U27:V27)</f>
        <v>109</v>
      </c>
      <c r="U27" s="92" t="n">
        <v>38</v>
      </c>
      <c r="V27" s="92" t="n">
        <v>71</v>
      </c>
    </row>
    <row r="28" customFormat="false" ht="19.5" hidden="false" customHeight="true" outlineLevel="0" collapsed="false">
      <c r="A28" s="46" t="s">
        <v>306</v>
      </c>
      <c r="B28" s="92" t="n">
        <f aca="false">SUM(C28:D28)</f>
        <v>97</v>
      </c>
      <c r="C28" s="92" t="n">
        <v>63</v>
      </c>
      <c r="D28" s="92" t="n">
        <v>34</v>
      </c>
      <c r="E28" s="92" t="n">
        <f aca="false">SUM(F28:G28)</f>
        <v>114</v>
      </c>
      <c r="F28" s="92" t="n">
        <v>74</v>
      </c>
      <c r="G28" s="92" t="n">
        <v>40</v>
      </c>
      <c r="H28" s="92" t="n">
        <f aca="false">SUM(I28:J28)</f>
        <v>141</v>
      </c>
      <c r="I28" s="92" t="n">
        <v>81</v>
      </c>
      <c r="J28" s="92" t="n">
        <v>60</v>
      </c>
      <c r="K28" s="92" t="n">
        <f aca="false">SUM(L28:M28)</f>
        <v>178</v>
      </c>
      <c r="L28" s="92" t="n">
        <v>108</v>
      </c>
      <c r="M28" s="92" t="n">
        <v>70</v>
      </c>
      <c r="N28" s="92" t="n">
        <f aca="false">SUM(O28:P28)</f>
        <v>188</v>
      </c>
      <c r="O28" s="92" t="n">
        <v>80</v>
      </c>
      <c r="P28" s="92" t="n">
        <v>108</v>
      </c>
      <c r="Q28" s="92" t="n">
        <f aca="false">SUM(R28:S28)</f>
        <v>200</v>
      </c>
      <c r="R28" s="92" t="n">
        <v>102</v>
      </c>
      <c r="S28" s="92" t="n">
        <v>98</v>
      </c>
      <c r="T28" s="92" t="n">
        <f aca="false">SUM(U28:V28)</f>
        <v>216</v>
      </c>
      <c r="U28" s="92" t="n">
        <v>94</v>
      </c>
      <c r="V28" s="92" t="n">
        <v>122</v>
      </c>
    </row>
    <row r="29" customFormat="false" ht="19.5" hidden="false" customHeight="true" outlineLevel="0" collapsed="false">
      <c r="A29" s="46" t="s">
        <v>307</v>
      </c>
      <c r="B29" s="92" t="n">
        <f aca="false">SUM(C29:D29)</f>
        <v>140</v>
      </c>
      <c r="C29" s="92" t="n">
        <v>89</v>
      </c>
      <c r="D29" s="92" t="n">
        <v>51</v>
      </c>
      <c r="E29" s="92" t="n">
        <f aca="false">SUM(F29:G29)</f>
        <v>156</v>
      </c>
      <c r="F29" s="92" t="n">
        <v>92</v>
      </c>
      <c r="G29" s="92" t="n">
        <v>64</v>
      </c>
      <c r="H29" s="92" t="n">
        <f aca="false">SUM(I29:J29)</f>
        <v>204</v>
      </c>
      <c r="I29" s="92" t="n">
        <v>120</v>
      </c>
      <c r="J29" s="92" t="n">
        <v>84</v>
      </c>
      <c r="K29" s="92" t="n">
        <f aca="false">SUM(L29:M29)</f>
        <v>275</v>
      </c>
      <c r="L29" s="92" t="n">
        <v>144</v>
      </c>
      <c r="M29" s="92" t="n">
        <v>131</v>
      </c>
      <c r="N29" s="92" t="n">
        <f aca="false">SUM(O29:P29)</f>
        <v>293</v>
      </c>
      <c r="O29" s="92" t="n">
        <v>132</v>
      </c>
      <c r="P29" s="92" t="n">
        <v>161</v>
      </c>
      <c r="Q29" s="92" t="n">
        <f aca="false">SUM(R29:S29)</f>
        <v>292</v>
      </c>
      <c r="R29" s="92" t="n">
        <v>142</v>
      </c>
      <c r="S29" s="92" t="n">
        <v>150</v>
      </c>
      <c r="T29" s="92" t="n">
        <f aca="false">SUM(U29:V29)</f>
        <v>278</v>
      </c>
      <c r="U29" s="92" t="n">
        <v>111</v>
      </c>
      <c r="V29" s="92" t="n">
        <v>167</v>
      </c>
    </row>
    <row r="30" customFormat="false" ht="19.5" hidden="false" customHeight="true" outlineLevel="0" collapsed="false">
      <c r="A30" s="46" t="s">
        <v>308</v>
      </c>
      <c r="B30" s="92" t="n">
        <f aca="false">SUM(C30:D30)</f>
        <v>334</v>
      </c>
      <c r="C30" s="92" t="n">
        <v>159</v>
      </c>
      <c r="D30" s="92" t="n">
        <v>175</v>
      </c>
      <c r="E30" s="92" t="n">
        <f aca="false">SUM(F30:G30)</f>
        <v>429</v>
      </c>
      <c r="F30" s="92" t="n">
        <v>239</v>
      </c>
      <c r="G30" s="92" t="n">
        <v>190</v>
      </c>
      <c r="H30" s="92" t="n">
        <f aca="false">SUM(I30:J30)</f>
        <v>481</v>
      </c>
      <c r="I30" s="92" t="n">
        <v>242</v>
      </c>
      <c r="J30" s="92" t="n">
        <v>239</v>
      </c>
      <c r="K30" s="92" t="n">
        <f aca="false">SUM(L30:M30)</f>
        <v>613</v>
      </c>
      <c r="L30" s="92" t="n">
        <v>309</v>
      </c>
      <c r="M30" s="92" t="n">
        <v>304</v>
      </c>
      <c r="N30" s="92" t="n">
        <f aca="false">SUM(O30:P30)</f>
        <v>586</v>
      </c>
      <c r="O30" s="92" t="n">
        <v>289</v>
      </c>
      <c r="P30" s="92" t="n">
        <v>297</v>
      </c>
      <c r="Q30" s="92" t="n">
        <f aca="false">SUM(R30:S30)</f>
        <v>516</v>
      </c>
      <c r="R30" s="92" t="n">
        <v>239</v>
      </c>
      <c r="S30" s="92" t="n">
        <v>277</v>
      </c>
      <c r="T30" s="92" t="n">
        <f aca="false">SUM(U30:V30)</f>
        <v>470</v>
      </c>
      <c r="U30" s="92" t="n">
        <v>205</v>
      </c>
      <c r="V30" s="92" t="n">
        <v>265</v>
      </c>
    </row>
    <row r="31" customFormat="false" ht="19.5" hidden="false" customHeight="true" outlineLevel="0" collapsed="false">
      <c r="A31" s="46" t="s">
        <v>309</v>
      </c>
      <c r="B31" s="92" t="n">
        <f aca="false">SUM(C31:D31)</f>
        <v>112</v>
      </c>
      <c r="C31" s="96" t="n">
        <v>63</v>
      </c>
      <c r="D31" s="96" t="n">
        <v>49</v>
      </c>
      <c r="E31" s="92" t="n">
        <f aca="false">SUM(F31:G31)</f>
        <v>140</v>
      </c>
      <c r="F31" s="96" t="n">
        <v>94</v>
      </c>
      <c r="G31" s="96" t="n">
        <v>46</v>
      </c>
      <c r="H31" s="92" t="n">
        <f aca="false">SUM(I31:J31)</f>
        <v>159</v>
      </c>
      <c r="I31" s="96" t="n">
        <v>94</v>
      </c>
      <c r="J31" s="96" t="n">
        <v>65</v>
      </c>
      <c r="K31" s="92" t="n">
        <f aca="false">SUM(L31:M31)</f>
        <v>248</v>
      </c>
      <c r="L31" s="96" t="n">
        <v>107</v>
      </c>
      <c r="M31" s="96" t="n">
        <v>141</v>
      </c>
      <c r="N31" s="92" t="n">
        <f aca="false">SUM(O31:P31)</f>
        <v>257</v>
      </c>
      <c r="O31" s="96" t="n">
        <v>133</v>
      </c>
      <c r="P31" s="96" t="n">
        <v>124</v>
      </c>
      <c r="Q31" s="92" t="n">
        <f aca="false">SUM(R31:S31)</f>
        <v>288</v>
      </c>
      <c r="R31" s="96" t="n">
        <v>121</v>
      </c>
      <c r="S31" s="96" t="n">
        <v>167</v>
      </c>
      <c r="T31" s="92" t="n">
        <f aca="false">SUM(U31:V31)</f>
        <v>272</v>
      </c>
      <c r="U31" s="96" t="n">
        <v>125</v>
      </c>
      <c r="V31" s="96" t="n">
        <v>147</v>
      </c>
    </row>
    <row r="32" customFormat="false" ht="19.5" hidden="false" customHeight="true" outlineLevel="0" collapsed="false">
      <c r="A32" s="62" t="s">
        <v>310</v>
      </c>
      <c r="B32" s="95" t="n">
        <f aca="false">SUM(C32:D32)</f>
        <v>56</v>
      </c>
      <c r="C32" s="95" t="n">
        <v>34</v>
      </c>
      <c r="D32" s="95" t="n">
        <v>22</v>
      </c>
      <c r="E32" s="95" t="n">
        <f aca="false">SUM(F32:G32)</f>
        <v>83</v>
      </c>
      <c r="F32" s="95" t="n">
        <v>57</v>
      </c>
      <c r="G32" s="95" t="n">
        <v>26</v>
      </c>
      <c r="H32" s="95" t="n">
        <f aca="false">SUM(I32:J32)</f>
        <v>67</v>
      </c>
      <c r="I32" s="95" t="n">
        <v>38</v>
      </c>
      <c r="J32" s="95" t="n">
        <v>29</v>
      </c>
      <c r="K32" s="95" t="n">
        <f aca="false">SUM(L32:M32)</f>
        <v>116</v>
      </c>
      <c r="L32" s="95" t="n">
        <v>57</v>
      </c>
      <c r="M32" s="95" t="n">
        <v>59</v>
      </c>
      <c r="N32" s="95" t="n">
        <f aca="false">SUM(O32:P32)</f>
        <v>142</v>
      </c>
      <c r="O32" s="95" t="n">
        <v>73</v>
      </c>
      <c r="P32" s="95" t="n">
        <v>69</v>
      </c>
      <c r="Q32" s="95" t="n">
        <f aca="false">SUM(R32:S32)</f>
        <v>140</v>
      </c>
      <c r="R32" s="95" t="n">
        <v>55</v>
      </c>
      <c r="S32" s="95" t="n">
        <v>85</v>
      </c>
      <c r="T32" s="95" t="n">
        <f aca="false">SUM(U32:V32)</f>
        <v>191</v>
      </c>
      <c r="U32" s="95" t="n">
        <v>84</v>
      </c>
      <c r="V32" s="95" t="n">
        <v>107</v>
      </c>
    </row>
    <row r="33" customFormat="false" ht="12.95" hidden="false" customHeight="true" outlineLevel="0" collapsed="false">
      <c r="A33" s="5" t="s">
        <v>319</v>
      </c>
    </row>
    <row r="34" customFormat="false" ht="15" hidden="false" customHeight="true" outlineLevel="0" collapsed="false">
      <c r="A34" s="17"/>
    </row>
    <row r="35" customFormat="false" ht="15" hidden="false" customHeight="true" outlineLevel="0" collapsed="false">
      <c r="A35" s="17"/>
    </row>
    <row r="36" customFormat="false" ht="15" hidden="false" customHeight="true" outlineLevel="0" collapsed="false">
      <c r="A36" s="17"/>
    </row>
    <row r="37" customFormat="false" ht="15" hidden="false" customHeight="true" outlineLevel="0" collapsed="false">
      <c r="A37" s="17"/>
    </row>
    <row r="38" customFormat="false" ht="15" hidden="false" customHeight="true" outlineLevel="0" collapsed="false">
      <c r="A38" s="17"/>
    </row>
    <row r="39" customFormat="false" ht="15" hidden="false" customHeight="true" outlineLevel="0" collapsed="false">
      <c r="A39" s="17"/>
    </row>
    <row r="40" customFormat="false" ht="15" hidden="false" customHeight="true" outlineLevel="0" collapsed="false">
      <c r="A40" s="17"/>
    </row>
    <row r="41" customFormat="false" ht="15" hidden="false" customHeight="true" outlineLevel="0" collapsed="false">
      <c r="A41" s="17"/>
    </row>
    <row r="42" customFormat="false" ht="15" hidden="false" customHeight="true" outlineLevel="0" collapsed="false">
      <c r="A42" s="17"/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8:V18"/>
    <mergeCell ref="A19:A20"/>
    <mergeCell ref="B19:D19"/>
    <mergeCell ref="E19:G19"/>
    <mergeCell ref="H19:J19"/>
    <mergeCell ref="L19:M19"/>
    <mergeCell ref="N19:P19"/>
    <mergeCell ref="Q19:S19"/>
    <mergeCell ref="T19:V1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P39" activeCellId="0" sqref="P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77"/>
    <col collapsed="false" customWidth="true" hidden="false" outlineLevel="0" max="4" min="3" style="1" width="4.32"/>
    <col collapsed="false" customWidth="true" hidden="false" outlineLevel="0" max="5" min="5" style="1" width="4.77"/>
    <col collapsed="false" customWidth="true" hidden="false" outlineLevel="0" max="7" min="6" style="1" width="4.32"/>
    <col collapsed="false" customWidth="true" hidden="false" outlineLevel="0" max="8" min="8" style="1" width="4.66"/>
    <col collapsed="false" customWidth="true" hidden="false" outlineLevel="0" max="10" min="9" style="1" width="4.32"/>
    <col collapsed="false" customWidth="true" hidden="false" outlineLevel="0" max="11" min="11" style="73" width="4.55"/>
    <col collapsed="false" customWidth="true" hidden="false" outlineLevel="0" max="16" min="12" style="73" width="4.32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5" t="s">
        <v>320</v>
      </c>
    </row>
    <row r="2" customFormat="false" ht="27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3</v>
      </c>
      <c r="P3" s="6" t="s">
        <v>4</v>
      </c>
    </row>
    <row r="4" customFormat="false" ht="18" hidden="false" customHeight="true" outlineLevel="0" collapsed="false">
      <c r="A4" s="7" t="s">
        <v>322</v>
      </c>
      <c r="B4" s="88" t="s">
        <v>323</v>
      </c>
      <c r="C4" s="88"/>
      <c r="D4" s="88"/>
      <c r="E4" s="88" t="s">
        <v>324</v>
      </c>
      <c r="F4" s="88"/>
      <c r="G4" s="88"/>
      <c r="H4" s="88" t="s">
        <v>325</v>
      </c>
      <c r="I4" s="88"/>
      <c r="J4" s="88"/>
      <c r="K4" s="88" t="s">
        <v>326</v>
      </c>
      <c r="L4" s="88"/>
      <c r="M4" s="88"/>
      <c r="N4" s="90" t="s">
        <v>327</v>
      </c>
      <c r="O4" s="90"/>
      <c r="P4" s="90"/>
      <c r="Q4" s="91"/>
      <c r="R4" s="91"/>
      <c r="S4" s="91"/>
      <c r="T4" s="41"/>
    </row>
    <row r="5" customFormat="false" ht="18" hidden="false" customHeight="true" outlineLevel="0" collapsed="false">
      <c r="A5" s="7"/>
      <c r="B5" s="8" t="s">
        <v>301</v>
      </c>
      <c r="C5" s="8" t="s">
        <v>12</v>
      </c>
      <c r="D5" s="8" t="s">
        <v>13</v>
      </c>
      <c r="E5" s="8" t="s">
        <v>301</v>
      </c>
      <c r="F5" s="8" t="s">
        <v>12</v>
      </c>
      <c r="G5" s="8" t="s">
        <v>13</v>
      </c>
      <c r="H5" s="8" t="s">
        <v>301</v>
      </c>
      <c r="I5" s="8" t="s">
        <v>12</v>
      </c>
      <c r="J5" s="8" t="s">
        <v>13</v>
      </c>
      <c r="K5" s="7" t="s">
        <v>301</v>
      </c>
      <c r="L5" s="8" t="s">
        <v>12</v>
      </c>
      <c r="M5" s="9" t="s">
        <v>13</v>
      </c>
      <c r="N5" s="8" t="s">
        <v>301</v>
      </c>
      <c r="O5" s="8" t="s">
        <v>12</v>
      </c>
      <c r="P5" s="9" t="s">
        <v>13</v>
      </c>
      <c r="Q5" s="41"/>
      <c r="R5" s="41"/>
      <c r="S5" s="41"/>
      <c r="T5" s="41"/>
    </row>
    <row r="6" s="25" customFormat="true" ht="17.1" hidden="false" customHeight="true" outlineLevel="0" collapsed="false">
      <c r="A6" s="91" t="s">
        <v>51</v>
      </c>
      <c r="B6" s="97" t="n">
        <v>3957</v>
      </c>
      <c r="C6" s="97" t="n">
        <v>1632</v>
      </c>
      <c r="D6" s="97" t="n">
        <v>2325</v>
      </c>
      <c r="E6" s="97" t="n">
        <v>3111</v>
      </c>
      <c r="F6" s="97" t="n">
        <v>1238</v>
      </c>
      <c r="G6" s="97" t="n">
        <v>1873</v>
      </c>
      <c r="H6" s="97" t="n">
        <v>2018</v>
      </c>
      <c r="I6" s="97" t="n">
        <v>679</v>
      </c>
      <c r="J6" s="97" t="n">
        <v>1339</v>
      </c>
      <c r="K6" s="97" t="n">
        <v>1197</v>
      </c>
      <c r="L6" s="97" t="n">
        <v>360</v>
      </c>
      <c r="M6" s="97" t="n">
        <v>837</v>
      </c>
      <c r="N6" s="97" t="n">
        <v>690</v>
      </c>
      <c r="O6" s="97" t="n">
        <v>142</v>
      </c>
      <c r="P6" s="97" t="n">
        <v>548</v>
      </c>
    </row>
    <row r="7" s="25" customFormat="true" ht="17.1" hidden="false" customHeight="true" outlineLevel="0" collapsed="false">
      <c r="A7" s="93" t="n">
        <v>2007</v>
      </c>
      <c r="B7" s="97" t="n">
        <v>4155</v>
      </c>
      <c r="C7" s="97" t="n">
        <v>1748</v>
      </c>
      <c r="D7" s="97" t="n">
        <v>2407</v>
      </c>
      <c r="E7" s="97" t="n">
        <v>3162</v>
      </c>
      <c r="F7" s="97" t="n">
        <v>1262</v>
      </c>
      <c r="G7" s="97" t="n">
        <v>1900</v>
      </c>
      <c r="H7" s="97" t="n">
        <v>2096</v>
      </c>
      <c r="I7" s="97" t="n">
        <v>722</v>
      </c>
      <c r="J7" s="97" t="n">
        <v>1374</v>
      </c>
      <c r="K7" s="97" t="n">
        <v>1197</v>
      </c>
      <c r="L7" s="97" t="n">
        <v>338</v>
      </c>
      <c r="M7" s="97" t="n">
        <v>859</v>
      </c>
      <c r="N7" s="97" t="n">
        <v>752</v>
      </c>
      <c r="O7" s="97" t="n">
        <v>171</v>
      </c>
      <c r="P7" s="97" t="n">
        <v>581</v>
      </c>
    </row>
    <row r="8" customFormat="false" ht="17.1" hidden="false" customHeight="true" outlineLevel="0" collapsed="false">
      <c r="A8" s="93" t="n">
        <v>2008</v>
      </c>
      <c r="B8" s="98" t="n">
        <f aca="false">SUM(B10:B18)</f>
        <v>4172</v>
      </c>
      <c r="C8" s="98" t="n">
        <f aca="false">SUM(C10:C18)</f>
        <v>1742</v>
      </c>
      <c r="D8" s="98" t="n">
        <f aca="false">SUM(D10:D18)</f>
        <v>2430</v>
      </c>
      <c r="E8" s="98" t="n">
        <f aca="false">SUM(E10:E18)</f>
        <v>3330</v>
      </c>
      <c r="F8" s="98" t="n">
        <f aca="false">SUM(F10:F18)</f>
        <v>1341</v>
      </c>
      <c r="G8" s="98" t="n">
        <f aca="false">SUM(G10:G18)</f>
        <v>1989</v>
      </c>
      <c r="H8" s="98" t="n">
        <f aca="false">SUM(H10:H18)</f>
        <v>2181</v>
      </c>
      <c r="I8" s="98" t="n">
        <f aca="false">SUM(I10:I18)</f>
        <v>752</v>
      </c>
      <c r="J8" s="98" t="n">
        <f aca="false">SUM(J10:J18)</f>
        <v>1429</v>
      </c>
      <c r="K8" s="98" t="n">
        <f aca="false">SUM(K10:K18)</f>
        <v>1262</v>
      </c>
      <c r="L8" s="98" t="n">
        <f aca="false">SUM(L10:L18)</f>
        <v>357</v>
      </c>
      <c r="M8" s="98" t="n">
        <f aca="false">SUM(M10:M18)</f>
        <v>905</v>
      </c>
      <c r="N8" s="98" t="n">
        <f aca="false">SUM(N10:N18)</f>
        <v>773</v>
      </c>
      <c r="O8" s="98" t="n">
        <f aca="false">SUM(O10:O18)</f>
        <v>180</v>
      </c>
      <c r="P8" s="98" t="n">
        <f aca="false">SUM(P10:P18)</f>
        <v>593</v>
      </c>
    </row>
    <row r="9" s="25" customFormat="true" ht="6" hidden="false" customHeight="true" outlineLevel="0" collapsed="false">
      <c r="A9" s="91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7.1" hidden="false" customHeight="true" outlineLevel="0" collapsed="false">
      <c r="A10" s="46" t="s">
        <v>302</v>
      </c>
      <c r="B10" s="97" t="n">
        <f aca="false">SUM(C10:D10)</f>
        <v>872</v>
      </c>
      <c r="C10" s="97" t="n">
        <v>365</v>
      </c>
      <c r="D10" s="97" t="n">
        <v>507</v>
      </c>
      <c r="E10" s="97" t="n">
        <f aca="false">SUM(F10:G10)</f>
        <v>649</v>
      </c>
      <c r="F10" s="97" t="n">
        <v>263</v>
      </c>
      <c r="G10" s="97" t="n">
        <v>386</v>
      </c>
      <c r="H10" s="97" t="n">
        <f aca="false">SUM(I10:J10)</f>
        <v>412</v>
      </c>
      <c r="I10" s="97" t="n">
        <v>134</v>
      </c>
      <c r="J10" s="97" t="n">
        <v>278</v>
      </c>
      <c r="K10" s="97" t="n">
        <f aca="false">SUM(L10:M10)</f>
        <v>271</v>
      </c>
      <c r="L10" s="97" t="n">
        <v>72</v>
      </c>
      <c r="M10" s="97" t="n">
        <v>199</v>
      </c>
      <c r="N10" s="97" t="n">
        <f aca="false">SUM(O10:P10)</f>
        <v>155</v>
      </c>
      <c r="O10" s="97" t="n">
        <v>26</v>
      </c>
      <c r="P10" s="97" t="n">
        <v>129</v>
      </c>
    </row>
    <row r="11" customFormat="false" ht="17.1" hidden="false" customHeight="true" outlineLevel="0" collapsed="false">
      <c r="A11" s="46" t="s">
        <v>303</v>
      </c>
      <c r="B11" s="97" t="n">
        <f aca="false">SUM(C11:D11)</f>
        <v>715</v>
      </c>
      <c r="C11" s="97" t="n">
        <v>291</v>
      </c>
      <c r="D11" s="97" t="n">
        <v>424</v>
      </c>
      <c r="E11" s="97" t="n">
        <f aca="false">SUM(F11:G11)</f>
        <v>520</v>
      </c>
      <c r="F11" s="97" t="n">
        <v>220</v>
      </c>
      <c r="G11" s="97" t="n">
        <v>300</v>
      </c>
      <c r="H11" s="97" t="n">
        <f aca="false">SUM(I11:J11)</f>
        <v>294</v>
      </c>
      <c r="I11" s="97" t="n">
        <v>93</v>
      </c>
      <c r="J11" s="97" t="n">
        <v>201</v>
      </c>
      <c r="K11" s="97" t="n">
        <f aca="false">SUM(L11:M11)</f>
        <v>184</v>
      </c>
      <c r="L11" s="97" t="n">
        <v>61</v>
      </c>
      <c r="M11" s="97" t="n">
        <v>123</v>
      </c>
      <c r="N11" s="97" t="n">
        <f aca="false">SUM(O11:P11)</f>
        <v>112</v>
      </c>
      <c r="O11" s="97" t="n">
        <v>26</v>
      </c>
      <c r="P11" s="97" t="n">
        <v>86</v>
      </c>
    </row>
    <row r="12" customFormat="false" ht="17.1" hidden="false" customHeight="true" outlineLevel="0" collapsed="false">
      <c r="A12" s="46" t="s">
        <v>304</v>
      </c>
      <c r="B12" s="97" t="n">
        <f aca="false">SUM(C12:D12)</f>
        <v>315</v>
      </c>
      <c r="C12" s="97" t="n">
        <v>132</v>
      </c>
      <c r="D12" s="97" t="n">
        <v>183</v>
      </c>
      <c r="E12" s="97" t="n">
        <f aca="false">SUM(F12:G12)</f>
        <v>287</v>
      </c>
      <c r="F12" s="97" t="n">
        <v>107</v>
      </c>
      <c r="G12" s="97" t="n">
        <v>180</v>
      </c>
      <c r="H12" s="97" t="n">
        <f aca="false">SUM(I12:J12)</f>
        <v>199</v>
      </c>
      <c r="I12" s="97" t="n">
        <v>65</v>
      </c>
      <c r="J12" s="97" t="n">
        <v>134</v>
      </c>
      <c r="K12" s="97" t="n">
        <f aca="false">SUM(L12:M12)</f>
        <v>123</v>
      </c>
      <c r="L12" s="97" t="n">
        <v>36</v>
      </c>
      <c r="M12" s="97" t="n">
        <v>87</v>
      </c>
      <c r="N12" s="97" t="n">
        <f aca="false">SUM(O12:P12)</f>
        <v>89</v>
      </c>
      <c r="O12" s="97" t="n">
        <v>24</v>
      </c>
      <c r="P12" s="97" t="n">
        <v>65</v>
      </c>
    </row>
    <row r="13" customFormat="false" ht="17.1" hidden="false" customHeight="true" outlineLevel="0" collapsed="false">
      <c r="A13" s="46" t="s">
        <v>305</v>
      </c>
      <c r="B13" s="97" t="n">
        <f aca="false">SUM(C13:D13)</f>
        <v>188</v>
      </c>
      <c r="C13" s="97" t="n">
        <v>72</v>
      </c>
      <c r="D13" s="97" t="n">
        <v>116</v>
      </c>
      <c r="E13" s="97" t="n">
        <f aca="false">SUM(F13:G13)</f>
        <v>161</v>
      </c>
      <c r="F13" s="97" t="n">
        <v>60</v>
      </c>
      <c r="G13" s="97" t="n">
        <v>101</v>
      </c>
      <c r="H13" s="97" t="n">
        <f aca="false">SUM(I13:J13)</f>
        <v>125</v>
      </c>
      <c r="I13" s="97" t="n">
        <v>48</v>
      </c>
      <c r="J13" s="97" t="n">
        <v>77</v>
      </c>
      <c r="K13" s="97" t="n">
        <f aca="false">SUM(L13:M13)</f>
        <v>64</v>
      </c>
      <c r="L13" s="97" t="n">
        <v>17</v>
      </c>
      <c r="M13" s="97" t="n">
        <v>47</v>
      </c>
      <c r="N13" s="97" t="n">
        <f aca="false">SUM(O13:P13)</f>
        <v>44</v>
      </c>
      <c r="O13" s="97" t="n">
        <v>9</v>
      </c>
      <c r="P13" s="97" t="n">
        <v>35</v>
      </c>
    </row>
    <row r="14" customFormat="false" ht="17.1" hidden="false" customHeight="true" outlineLevel="0" collapsed="false">
      <c r="A14" s="46" t="s">
        <v>306</v>
      </c>
      <c r="B14" s="97" t="n">
        <f aca="false">SUM(C14:D14)</f>
        <v>336</v>
      </c>
      <c r="C14" s="97" t="n">
        <v>146</v>
      </c>
      <c r="D14" s="97" t="n">
        <v>190</v>
      </c>
      <c r="E14" s="97" t="n">
        <f aca="false">SUM(F14:G14)</f>
        <v>275</v>
      </c>
      <c r="F14" s="97" t="n">
        <v>115</v>
      </c>
      <c r="G14" s="97" t="n">
        <v>160</v>
      </c>
      <c r="H14" s="97" t="n">
        <f aca="false">SUM(I14:J14)</f>
        <v>161</v>
      </c>
      <c r="I14" s="97" t="n">
        <v>57</v>
      </c>
      <c r="J14" s="97" t="n">
        <v>104</v>
      </c>
      <c r="K14" s="97" t="n">
        <f aca="false">SUM(L14:M14)</f>
        <v>110</v>
      </c>
      <c r="L14" s="97" t="n">
        <v>35</v>
      </c>
      <c r="M14" s="97" t="n">
        <v>75</v>
      </c>
      <c r="N14" s="97" t="n">
        <f aca="false">SUM(O14:P14)</f>
        <v>69</v>
      </c>
      <c r="O14" s="97" t="n">
        <v>19</v>
      </c>
      <c r="P14" s="97" t="n">
        <v>50</v>
      </c>
    </row>
    <row r="15" customFormat="false" ht="17.1" hidden="false" customHeight="true" outlineLevel="0" collapsed="false">
      <c r="A15" s="46" t="s">
        <v>307</v>
      </c>
      <c r="B15" s="97" t="n">
        <f aca="false">SUM(C15:D15)</f>
        <v>376</v>
      </c>
      <c r="C15" s="97" t="n">
        <v>162</v>
      </c>
      <c r="D15" s="97" t="n">
        <v>214</v>
      </c>
      <c r="E15" s="97" t="n">
        <f aca="false">SUM(F15:G15)</f>
        <v>282</v>
      </c>
      <c r="F15" s="97" t="n">
        <v>112</v>
      </c>
      <c r="G15" s="97" t="n">
        <v>170</v>
      </c>
      <c r="H15" s="97" t="n">
        <f aca="false">SUM(I15:J15)</f>
        <v>176</v>
      </c>
      <c r="I15" s="97" t="n">
        <v>63</v>
      </c>
      <c r="J15" s="97" t="n">
        <v>113</v>
      </c>
      <c r="K15" s="97" t="n">
        <f aca="false">SUM(L15:M15)</f>
        <v>97</v>
      </c>
      <c r="L15" s="97" t="n">
        <v>28</v>
      </c>
      <c r="M15" s="97" t="n">
        <v>69</v>
      </c>
      <c r="N15" s="97" t="n">
        <f aca="false">SUM(O15:P15)</f>
        <v>49</v>
      </c>
      <c r="O15" s="97" t="n">
        <v>6</v>
      </c>
      <c r="P15" s="97" t="n">
        <v>43</v>
      </c>
    </row>
    <row r="16" customFormat="false" ht="17.1" hidden="false" customHeight="true" outlineLevel="0" collapsed="false">
      <c r="A16" s="46" t="s">
        <v>308</v>
      </c>
      <c r="B16" s="97" t="n">
        <f aca="false">SUM(C16:D16)</f>
        <v>626</v>
      </c>
      <c r="C16" s="97" t="n">
        <v>255</v>
      </c>
      <c r="D16" s="97" t="n">
        <v>371</v>
      </c>
      <c r="E16" s="97" t="n">
        <f aca="false">SUM(F16:G16)</f>
        <v>545</v>
      </c>
      <c r="F16" s="97" t="n">
        <v>212</v>
      </c>
      <c r="G16" s="97" t="n">
        <v>333</v>
      </c>
      <c r="H16" s="97" t="n">
        <f aca="false">SUM(I16:J16)</f>
        <v>367</v>
      </c>
      <c r="I16" s="97" t="n">
        <v>126</v>
      </c>
      <c r="J16" s="97" t="n">
        <v>241</v>
      </c>
      <c r="K16" s="97" t="n">
        <f aca="false">SUM(L16:M16)</f>
        <v>209</v>
      </c>
      <c r="L16" s="97" t="n">
        <v>47</v>
      </c>
      <c r="M16" s="97" t="n">
        <v>162</v>
      </c>
      <c r="N16" s="97" t="n">
        <f aca="false">SUM(O16:P16)</f>
        <v>136</v>
      </c>
      <c r="O16" s="97" t="n">
        <v>31</v>
      </c>
      <c r="P16" s="97" t="n">
        <v>105</v>
      </c>
    </row>
    <row r="17" customFormat="false" ht="17.1" hidden="false" customHeight="true" outlineLevel="0" collapsed="false">
      <c r="A17" s="46" t="s">
        <v>309</v>
      </c>
      <c r="B17" s="97" t="n">
        <f aca="false">SUM(C17:D17)</f>
        <v>428</v>
      </c>
      <c r="C17" s="100" t="n">
        <v>178</v>
      </c>
      <c r="D17" s="100" t="n">
        <v>250</v>
      </c>
      <c r="E17" s="97" t="n">
        <f aca="false">SUM(F17:G17)</f>
        <v>375</v>
      </c>
      <c r="F17" s="100" t="n">
        <v>146</v>
      </c>
      <c r="G17" s="100" t="n">
        <v>229</v>
      </c>
      <c r="H17" s="97" t="n">
        <f aca="false">SUM(I17:J17)</f>
        <v>262</v>
      </c>
      <c r="I17" s="100" t="n">
        <v>93</v>
      </c>
      <c r="J17" s="100" t="n">
        <v>169</v>
      </c>
      <c r="K17" s="97" t="n">
        <f aca="false">SUM(L17:M17)</f>
        <v>136</v>
      </c>
      <c r="L17" s="100" t="n">
        <v>40</v>
      </c>
      <c r="M17" s="100" t="n">
        <v>96</v>
      </c>
      <c r="N17" s="97" t="n">
        <f aca="false">SUM(O17:P17)</f>
        <v>74</v>
      </c>
      <c r="O17" s="100" t="n">
        <v>27</v>
      </c>
      <c r="P17" s="100" t="n">
        <v>47</v>
      </c>
    </row>
    <row r="18" customFormat="false" ht="17.1" hidden="false" customHeight="true" outlineLevel="0" collapsed="false">
      <c r="A18" s="62" t="s">
        <v>310</v>
      </c>
      <c r="B18" s="101" t="n">
        <f aca="false">SUM(C18:D18)</f>
        <v>316</v>
      </c>
      <c r="C18" s="101" t="n">
        <v>141</v>
      </c>
      <c r="D18" s="101" t="n">
        <v>175</v>
      </c>
      <c r="E18" s="101" t="n">
        <f aca="false">SUM(F18:G18)</f>
        <v>236</v>
      </c>
      <c r="F18" s="101" t="n">
        <v>106</v>
      </c>
      <c r="G18" s="101" t="n">
        <v>130</v>
      </c>
      <c r="H18" s="101" t="n">
        <f aca="false">SUM(I18:J18)</f>
        <v>185</v>
      </c>
      <c r="I18" s="101" t="n">
        <v>73</v>
      </c>
      <c r="J18" s="101" t="n">
        <v>112</v>
      </c>
      <c r="K18" s="101" t="n">
        <f aca="false">SUM(L18:M18)</f>
        <v>68</v>
      </c>
      <c r="L18" s="101" t="n">
        <v>21</v>
      </c>
      <c r="M18" s="101" t="n">
        <v>47</v>
      </c>
      <c r="N18" s="101" t="n">
        <f aca="false">SUM(O18:P18)</f>
        <v>45</v>
      </c>
      <c r="O18" s="101" t="n">
        <v>12</v>
      </c>
      <c r="P18" s="101" t="n">
        <v>33</v>
      </c>
    </row>
    <row r="19" customFormat="false" ht="12.95" hidden="false" customHeight="true" outlineLevel="0" collapsed="false">
      <c r="A19" s="102" t="s">
        <v>328</v>
      </c>
      <c r="O19" s="6"/>
      <c r="P19" s="2" t="s">
        <v>55</v>
      </c>
    </row>
    <row r="20" customFormat="false" ht="27" hidden="false" customHeight="true" outlineLevel="0" collapsed="false">
      <c r="A20" s="4" t="s">
        <v>32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95" hidden="false" customHeight="true" outlineLevel="0" collapsed="false">
      <c r="A21" s="5" t="s">
        <v>33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4"/>
      <c r="M21" s="104"/>
      <c r="N21" s="104"/>
      <c r="O21" s="104"/>
      <c r="P21" s="6" t="s">
        <v>4</v>
      </c>
    </row>
    <row r="22" customFormat="false" ht="18" hidden="false" customHeight="true" outlineLevel="0" collapsed="false">
      <c r="A22" s="69" t="s">
        <v>331</v>
      </c>
      <c r="B22" s="8" t="s">
        <v>332</v>
      </c>
      <c r="C22" s="8"/>
      <c r="D22" s="8"/>
      <c r="E22" s="8"/>
      <c r="F22" s="8"/>
      <c r="G22" s="8"/>
      <c r="H22" s="8" t="s">
        <v>333</v>
      </c>
      <c r="I22" s="8"/>
      <c r="J22" s="8"/>
      <c r="K22" s="8"/>
      <c r="L22" s="8"/>
      <c r="M22" s="8"/>
      <c r="N22" s="12" t="s">
        <v>334</v>
      </c>
      <c r="O22" s="12"/>
      <c r="P22" s="105" t="s">
        <v>335</v>
      </c>
    </row>
    <row r="23" customFormat="false" ht="18" hidden="false" customHeight="true" outlineLevel="0" collapsed="false">
      <c r="A23" s="69"/>
      <c r="B23" s="8" t="s">
        <v>301</v>
      </c>
      <c r="C23" s="8"/>
      <c r="D23" s="8" t="s">
        <v>12</v>
      </c>
      <c r="E23" s="8"/>
      <c r="F23" s="8" t="s">
        <v>13</v>
      </c>
      <c r="G23" s="8"/>
      <c r="H23" s="8" t="s">
        <v>301</v>
      </c>
      <c r="I23" s="8"/>
      <c r="J23" s="8" t="s">
        <v>12</v>
      </c>
      <c r="K23" s="8"/>
      <c r="L23" s="8" t="s">
        <v>13</v>
      </c>
      <c r="M23" s="8"/>
      <c r="N23" s="12"/>
      <c r="O23" s="12"/>
      <c r="P23" s="105"/>
    </row>
    <row r="24" s="107" customFormat="true" ht="17.1" hidden="false" customHeight="true" outlineLevel="0" collapsed="false">
      <c r="A24" s="17" t="s">
        <v>48</v>
      </c>
      <c r="B24" s="26" t="n">
        <v>331</v>
      </c>
      <c r="C24" s="26"/>
      <c r="D24" s="26" t="n">
        <v>160</v>
      </c>
      <c r="E24" s="26"/>
      <c r="F24" s="26" t="n">
        <v>171</v>
      </c>
      <c r="G24" s="26"/>
      <c r="H24" s="26" t="n">
        <v>712</v>
      </c>
      <c r="I24" s="26"/>
      <c r="J24" s="26" t="n">
        <v>374</v>
      </c>
      <c r="K24" s="26"/>
      <c r="L24" s="26" t="n">
        <v>338</v>
      </c>
      <c r="M24" s="26"/>
      <c r="N24" s="26" t="n">
        <v>191</v>
      </c>
      <c r="O24" s="26"/>
      <c r="P24" s="106" t="n">
        <v>161</v>
      </c>
    </row>
    <row r="25" s="108" customFormat="true" ht="17.1" hidden="false" customHeight="true" outlineLevel="0" collapsed="false">
      <c r="A25" s="17" t="s">
        <v>49</v>
      </c>
      <c r="B25" s="26" t="n">
        <v>281</v>
      </c>
      <c r="C25" s="26"/>
      <c r="D25" s="26" t="n">
        <v>141</v>
      </c>
      <c r="E25" s="26"/>
      <c r="F25" s="26" t="n">
        <v>140</v>
      </c>
      <c r="G25" s="26"/>
      <c r="H25" s="26" t="n">
        <v>684</v>
      </c>
      <c r="I25" s="26"/>
      <c r="J25" s="26" t="n">
        <v>370</v>
      </c>
      <c r="K25" s="26"/>
      <c r="L25" s="26" t="n">
        <v>314</v>
      </c>
      <c r="M25" s="26"/>
      <c r="N25" s="26" t="n">
        <v>212</v>
      </c>
      <c r="O25" s="26"/>
      <c r="P25" s="106" t="n">
        <v>103</v>
      </c>
    </row>
    <row r="26" s="108" customFormat="true" ht="17.1" hidden="false" customHeight="true" outlineLevel="0" collapsed="false">
      <c r="A26" s="17" t="s">
        <v>50</v>
      </c>
      <c r="B26" s="26" t="n">
        <v>308</v>
      </c>
      <c r="C26" s="26"/>
      <c r="D26" s="26" t="n">
        <v>167</v>
      </c>
      <c r="E26" s="26"/>
      <c r="F26" s="26" t="n">
        <v>141</v>
      </c>
      <c r="G26" s="26"/>
      <c r="H26" s="26" t="n">
        <v>639</v>
      </c>
      <c r="I26" s="26"/>
      <c r="J26" s="26" t="n">
        <v>302</v>
      </c>
      <c r="K26" s="26"/>
      <c r="L26" s="26" t="n">
        <v>337</v>
      </c>
      <c r="M26" s="26"/>
      <c r="N26" s="26" t="n">
        <v>237</v>
      </c>
      <c r="O26" s="26"/>
      <c r="P26" s="106" t="n">
        <v>97</v>
      </c>
    </row>
    <row r="27" s="108" customFormat="true" ht="17.1" hidden="false" customHeight="true" outlineLevel="0" collapsed="false">
      <c r="A27" s="17" t="s">
        <v>51</v>
      </c>
      <c r="B27" s="26" t="n">
        <v>313</v>
      </c>
      <c r="C27" s="26"/>
      <c r="D27" s="26" t="n">
        <v>159</v>
      </c>
      <c r="E27" s="26"/>
      <c r="F27" s="26" t="n">
        <v>154</v>
      </c>
      <c r="G27" s="26"/>
      <c r="H27" s="26" t="n">
        <v>570</v>
      </c>
      <c r="I27" s="26"/>
      <c r="J27" s="26" t="n">
        <v>325</v>
      </c>
      <c r="K27" s="26"/>
      <c r="L27" s="26" t="n">
        <v>245</v>
      </c>
      <c r="M27" s="26"/>
      <c r="N27" s="26" t="n">
        <v>241</v>
      </c>
      <c r="O27" s="26"/>
      <c r="P27" s="106" t="n">
        <v>75</v>
      </c>
    </row>
    <row r="28" s="108" customFormat="true" ht="17.1" hidden="false" customHeight="true" outlineLevel="0" collapsed="false">
      <c r="A28" s="109" t="n">
        <v>2007</v>
      </c>
      <c r="B28" s="26" t="n">
        <v>307</v>
      </c>
      <c r="C28" s="26"/>
      <c r="D28" s="26" t="n">
        <v>165</v>
      </c>
      <c r="E28" s="26"/>
      <c r="F28" s="26" t="n">
        <v>142</v>
      </c>
      <c r="G28" s="26"/>
      <c r="H28" s="26" t="n">
        <v>585</v>
      </c>
      <c r="I28" s="26"/>
      <c r="J28" s="26" t="n">
        <v>298</v>
      </c>
      <c r="K28" s="26"/>
      <c r="L28" s="26" t="n">
        <v>287</v>
      </c>
      <c r="M28" s="26"/>
      <c r="N28" s="26" t="n">
        <v>241</v>
      </c>
      <c r="O28" s="26"/>
      <c r="P28" s="106" t="n">
        <v>91</v>
      </c>
    </row>
    <row r="29" customFormat="false" ht="17.1" hidden="false" customHeight="true" outlineLevel="0" collapsed="false">
      <c r="A29" s="109" t="n">
        <v>2008</v>
      </c>
      <c r="B29" s="30" t="n">
        <f aca="false">SUM(B31:C39)</f>
        <v>269</v>
      </c>
      <c r="C29" s="30"/>
      <c r="D29" s="30" t="n">
        <f aca="false">SUM(D31:E39)</f>
        <v>137</v>
      </c>
      <c r="E29" s="30"/>
      <c r="F29" s="30" t="n">
        <f aca="false">SUM(F31:G39)</f>
        <v>132</v>
      </c>
      <c r="G29" s="30"/>
      <c r="H29" s="30" t="n">
        <f aca="false">SUM(H31:I39)</f>
        <v>516</v>
      </c>
      <c r="I29" s="30"/>
      <c r="J29" s="30" t="n">
        <f aca="false">SUM(J31:K39)</f>
        <v>275</v>
      </c>
      <c r="K29" s="30"/>
      <c r="L29" s="30" t="n">
        <f aca="false">SUM(L31:M39)</f>
        <v>241</v>
      </c>
      <c r="M29" s="30"/>
      <c r="N29" s="30" t="n">
        <f aca="false">SUM(N31:O39)</f>
        <v>185</v>
      </c>
      <c r="O29" s="30"/>
      <c r="P29" s="110" t="n">
        <f aca="false">SUM(P31:P39)</f>
        <v>77</v>
      </c>
    </row>
    <row r="30" s="108" customFormat="true" ht="8.1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3"/>
      <c r="K30" s="113"/>
      <c r="L30" s="113"/>
      <c r="M30" s="113"/>
      <c r="N30" s="113"/>
      <c r="O30" s="113"/>
      <c r="P30" s="114"/>
    </row>
    <row r="31" customFormat="false" ht="17.1" hidden="false" customHeight="true" outlineLevel="0" collapsed="false">
      <c r="A31" s="46" t="s">
        <v>302</v>
      </c>
      <c r="B31" s="115" t="n">
        <f aca="false">SUM(D31:G31)</f>
        <v>68</v>
      </c>
      <c r="C31" s="115"/>
      <c r="D31" s="115" t="n">
        <v>34</v>
      </c>
      <c r="E31" s="115"/>
      <c r="F31" s="115" t="n">
        <v>34</v>
      </c>
      <c r="G31" s="115"/>
      <c r="H31" s="115" t="n">
        <f aca="false">SUM(J31:M31)</f>
        <v>98</v>
      </c>
      <c r="I31" s="115"/>
      <c r="J31" s="115" t="n">
        <v>56</v>
      </c>
      <c r="K31" s="115"/>
      <c r="L31" s="115" t="n">
        <v>42</v>
      </c>
      <c r="M31" s="115"/>
      <c r="N31" s="115" t="n">
        <v>62</v>
      </c>
      <c r="O31" s="115"/>
      <c r="P31" s="18" t="n">
        <v>31</v>
      </c>
    </row>
    <row r="32" customFormat="false" ht="17.1" hidden="false" customHeight="true" outlineLevel="0" collapsed="false">
      <c r="A32" s="46" t="s">
        <v>303</v>
      </c>
      <c r="B32" s="115" t="n">
        <f aca="false">SUM(D32:G32)</f>
        <v>58</v>
      </c>
      <c r="C32" s="115"/>
      <c r="D32" s="115" t="n">
        <v>31</v>
      </c>
      <c r="E32" s="115"/>
      <c r="F32" s="115" t="n">
        <v>27</v>
      </c>
      <c r="G32" s="115"/>
      <c r="H32" s="115" t="n">
        <v>74</v>
      </c>
      <c r="I32" s="115"/>
      <c r="J32" s="115" t="n">
        <v>35</v>
      </c>
      <c r="K32" s="115"/>
      <c r="L32" s="115" t="n">
        <v>39</v>
      </c>
      <c r="M32" s="115"/>
      <c r="N32" s="115" t="n">
        <v>30</v>
      </c>
      <c r="O32" s="115"/>
      <c r="P32" s="18" t="n">
        <v>17</v>
      </c>
    </row>
    <row r="33" customFormat="false" ht="17.1" hidden="false" customHeight="true" outlineLevel="0" collapsed="false">
      <c r="A33" s="46" t="s">
        <v>304</v>
      </c>
      <c r="B33" s="115" t="n">
        <f aca="false">SUM(D33:G33)</f>
        <v>16</v>
      </c>
      <c r="C33" s="115"/>
      <c r="D33" s="115" t="n">
        <v>8</v>
      </c>
      <c r="E33" s="115"/>
      <c r="F33" s="115" t="n">
        <v>8</v>
      </c>
      <c r="G33" s="115"/>
      <c r="H33" s="115" t="n">
        <f aca="false">SUM(J33:M33)</f>
        <v>55</v>
      </c>
      <c r="I33" s="115"/>
      <c r="J33" s="115" t="n">
        <v>28</v>
      </c>
      <c r="K33" s="115"/>
      <c r="L33" s="115" t="n">
        <v>27</v>
      </c>
      <c r="M33" s="115"/>
      <c r="N33" s="115" t="n">
        <v>17</v>
      </c>
      <c r="O33" s="115"/>
      <c r="P33" s="18" t="n">
        <v>4</v>
      </c>
    </row>
    <row r="34" customFormat="false" ht="17.1" hidden="false" customHeight="true" outlineLevel="0" collapsed="false">
      <c r="A34" s="46" t="s">
        <v>305</v>
      </c>
      <c r="B34" s="115" t="n">
        <f aca="false">SUM(D34:G34)</f>
        <v>12</v>
      </c>
      <c r="C34" s="115"/>
      <c r="D34" s="115" t="n">
        <v>6</v>
      </c>
      <c r="E34" s="115"/>
      <c r="F34" s="115" t="n">
        <v>6</v>
      </c>
      <c r="G34" s="115"/>
      <c r="H34" s="115" t="n">
        <f aca="false">SUM(J34:M34)</f>
        <v>29</v>
      </c>
      <c r="I34" s="115"/>
      <c r="J34" s="115" t="n">
        <v>13</v>
      </c>
      <c r="K34" s="115"/>
      <c r="L34" s="115" t="n">
        <v>16</v>
      </c>
      <c r="M34" s="115"/>
      <c r="N34" s="115" t="n">
        <v>6</v>
      </c>
      <c r="O34" s="115"/>
      <c r="P34" s="1" t="n">
        <v>1</v>
      </c>
    </row>
    <row r="35" customFormat="false" ht="17.1" hidden="false" customHeight="true" outlineLevel="0" collapsed="false">
      <c r="A35" s="46" t="s">
        <v>306</v>
      </c>
      <c r="B35" s="115" t="n">
        <f aca="false">SUM(D35:G35)</f>
        <v>10</v>
      </c>
      <c r="C35" s="115"/>
      <c r="D35" s="115" t="n">
        <v>5</v>
      </c>
      <c r="E35" s="115"/>
      <c r="F35" s="115" t="n">
        <v>5</v>
      </c>
      <c r="G35" s="115"/>
      <c r="H35" s="115" t="n">
        <f aca="false">SUM(J35:M35)</f>
        <v>39</v>
      </c>
      <c r="I35" s="115"/>
      <c r="J35" s="115" t="n">
        <v>25</v>
      </c>
      <c r="K35" s="115"/>
      <c r="L35" s="115" t="n">
        <v>14</v>
      </c>
      <c r="M35" s="115"/>
      <c r="N35" s="115" t="n">
        <v>11</v>
      </c>
      <c r="O35" s="115"/>
      <c r="P35" s="18" t="n">
        <v>4</v>
      </c>
    </row>
    <row r="36" customFormat="false" ht="17.1" hidden="false" customHeight="true" outlineLevel="0" collapsed="false">
      <c r="A36" s="46" t="s">
        <v>307</v>
      </c>
      <c r="B36" s="115" t="n">
        <f aca="false">SUM(D36:G36)</f>
        <v>18</v>
      </c>
      <c r="C36" s="115"/>
      <c r="D36" s="115" t="n">
        <v>11</v>
      </c>
      <c r="E36" s="115"/>
      <c r="F36" s="115" t="n">
        <v>7</v>
      </c>
      <c r="G36" s="115"/>
      <c r="H36" s="115" t="n">
        <f aca="false">SUM(J36:M36)</f>
        <v>48</v>
      </c>
      <c r="I36" s="115"/>
      <c r="J36" s="115" t="n">
        <v>24</v>
      </c>
      <c r="K36" s="115"/>
      <c r="L36" s="115" t="n">
        <v>24</v>
      </c>
      <c r="M36" s="115"/>
      <c r="N36" s="115" t="n">
        <v>14</v>
      </c>
      <c r="O36" s="115"/>
      <c r="P36" s="18" t="n">
        <v>5</v>
      </c>
    </row>
    <row r="37" customFormat="false" ht="17.1" hidden="false" customHeight="true" outlineLevel="0" collapsed="false">
      <c r="A37" s="46" t="s">
        <v>308</v>
      </c>
      <c r="B37" s="115" t="n">
        <f aca="false">SUM(D37:G37)</f>
        <v>46</v>
      </c>
      <c r="C37" s="115"/>
      <c r="D37" s="115" t="n">
        <v>23</v>
      </c>
      <c r="E37" s="115"/>
      <c r="F37" s="115" t="n">
        <v>23</v>
      </c>
      <c r="G37" s="115"/>
      <c r="H37" s="115" t="n">
        <f aca="false">SUM(J37:M37)</f>
        <v>81</v>
      </c>
      <c r="I37" s="115"/>
      <c r="J37" s="115" t="n">
        <v>45</v>
      </c>
      <c r="K37" s="115"/>
      <c r="L37" s="115" t="n">
        <v>36</v>
      </c>
      <c r="M37" s="115"/>
      <c r="N37" s="115" t="n">
        <v>30</v>
      </c>
      <c r="O37" s="115"/>
      <c r="P37" s="18" t="n">
        <v>9</v>
      </c>
    </row>
    <row r="38" customFormat="false" ht="17.1" hidden="false" customHeight="true" outlineLevel="0" collapsed="false">
      <c r="A38" s="46" t="s">
        <v>309</v>
      </c>
      <c r="B38" s="115" t="n">
        <f aca="false">SUM(D38:G38)</f>
        <v>27</v>
      </c>
      <c r="C38" s="115"/>
      <c r="D38" s="115" t="n">
        <v>11</v>
      </c>
      <c r="E38" s="115"/>
      <c r="F38" s="115" t="n">
        <v>16</v>
      </c>
      <c r="G38" s="115"/>
      <c r="H38" s="115" t="n">
        <f aca="false">SUM(J38:M38)</f>
        <v>54</v>
      </c>
      <c r="I38" s="115"/>
      <c r="J38" s="115" t="n">
        <v>30</v>
      </c>
      <c r="K38" s="115"/>
      <c r="L38" s="115" t="n">
        <v>24</v>
      </c>
      <c r="M38" s="115"/>
      <c r="N38" s="115" t="n">
        <v>7</v>
      </c>
      <c r="O38" s="115"/>
      <c r="P38" s="18" t="n">
        <v>3</v>
      </c>
    </row>
    <row r="39" customFormat="false" ht="17.1" hidden="false" customHeight="true" outlineLevel="0" collapsed="false">
      <c r="A39" s="62" t="s">
        <v>310</v>
      </c>
      <c r="B39" s="116" t="n">
        <f aca="false">SUM(D39:G39)</f>
        <v>14</v>
      </c>
      <c r="C39" s="116"/>
      <c r="D39" s="116" t="n">
        <v>8</v>
      </c>
      <c r="E39" s="116"/>
      <c r="F39" s="116" t="n">
        <v>6</v>
      </c>
      <c r="G39" s="116"/>
      <c r="H39" s="116" t="n">
        <f aca="false">SUM(J39:M39)</f>
        <v>38</v>
      </c>
      <c r="I39" s="116"/>
      <c r="J39" s="116" t="n">
        <v>19</v>
      </c>
      <c r="K39" s="116"/>
      <c r="L39" s="116" t="n">
        <v>19</v>
      </c>
      <c r="M39" s="116"/>
      <c r="N39" s="116" t="n">
        <v>8</v>
      </c>
      <c r="O39" s="116"/>
      <c r="P39" s="117" t="n">
        <v>3</v>
      </c>
    </row>
    <row r="40" customFormat="false" ht="12.75" hidden="false" customHeight="true" outlineLevel="0" collapsed="false">
      <c r="O40" s="6"/>
      <c r="P40" s="2" t="s">
        <v>55</v>
      </c>
    </row>
  </sheetData>
  <mergeCells count="131">
    <mergeCell ref="A2:P2"/>
    <mergeCell ref="A4:A5"/>
    <mergeCell ref="B4:D4"/>
    <mergeCell ref="E4:G4"/>
    <mergeCell ref="H4:J4"/>
    <mergeCell ref="K4:M4"/>
    <mergeCell ref="N4:P4"/>
    <mergeCell ref="A20:P20"/>
    <mergeCell ref="A22:A23"/>
    <mergeCell ref="B22:G22"/>
    <mergeCell ref="H22:M22"/>
    <mergeCell ref="N22:O23"/>
    <mergeCell ref="P22:P23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yd</cp:lastModifiedBy>
  <cp:lastPrinted>2010-02-01T02:09:52Z</cp:lastPrinted>
  <dcterms:modified xsi:type="dcterms:W3CDTF">2010-02-01T02:10:47Z</dcterms:modified>
  <cp:revision>0</cp:revision>
  <dc:subject>통계연보</dc:subject>
  <dc:title>인구(3)</dc:title>
</cp:coreProperties>
</file>